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03" sheetId="1" state="visible" r:id="rId2"/>
  </sheets>
  <definedNames>
    <definedName function="false" hidden="false" localSheetId="0" name="_xlnm.Print_Titles" vbProcedure="false">'บก.03'!$6:$7</definedName>
    <definedName function="false" hidden="false" localSheetId="0" name="_Hlk110115167" vbProcedure="false">'บก.03'!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7">
  <si>
    <r>
      <rPr>
        <b val="true"/>
        <sz val="16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8</t>
    </r>
  </si>
  <si>
    <t xml:space="preserve">แบบฟอร์มแตกตัวคูณ</t>
  </si>
  <si>
    <r>
      <rPr>
        <b val="true"/>
        <sz val="16"/>
        <rFont val="Noto Sans Devanagari"/>
        <family val="2"/>
      </rPr>
      <t xml:space="preserve">โครงการ หน่วยประสานงาน อ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มหาวิทยาลัยแม่โจ้ – ชุมพ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ฝึกอบร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IT๙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IT๙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IT๙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IT๙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IT๙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IT๙"/>
        <family val="2"/>
      </rPr>
      <t xml:space="preserve">:  </t>
    </r>
  </si>
  <si>
    <t xml:space="preserve">งบรายจ่ายอื่น</t>
  </si>
  <si>
    <t xml:space="preserve">4.1.1</t>
  </si>
  <si>
    <r>
      <rPr>
        <b val="true"/>
        <sz val="16"/>
        <rFont val="Noto Sans Devanagari"/>
        <family val="2"/>
      </rPr>
      <t xml:space="preserve">การฝึกอบรมงานฐานข้อมูลทรัพยากร อ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ธ</t>
    </r>
    <r>
      <rPr>
        <b val="true"/>
        <sz val="16"/>
        <rFont val="TH SarabunIT๙"/>
        <family val="2"/>
      </rPr>
      <t xml:space="preserve">.</t>
    </r>
  </si>
  <si>
    <t xml:space="preserve">ค่าใช้สอย    </t>
  </si>
  <si>
    <t xml:space="preserve"> </t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ค่าเดินทาง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ตั๋วโดยสารรถไฟๆ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น                   </t>
    </r>
  </si>
  <si>
    <t xml:space="preserve">คน</t>
  </si>
  <si>
    <r>
      <rPr>
        <sz val="15"/>
        <rFont val="TH SarabunIT๙"/>
        <family val="2"/>
      </rPr>
      <t xml:space="preserve">2.</t>
    </r>
    <r>
      <rPr>
        <sz val="15"/>
        <rFont val="Noto Sans Devanagari"/>
        <family val="2"/>
      </rPr>
      <t xml:space="preserve">ค่าจ้างเหมารถแท็กซี่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สนามบินดอนเมือง เป็นเงิน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เบี้ยเลี้ยง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น ๆ ละ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วันๆละ </t>
    </r>
    <r>
      <rPr>
        <sz val="15"/>
        <rFont val="TH SarabunIT๙"/>
        <family val="2"/>
      </rPr>
      <t xml:space="preserve">240 </t>
    </r>
    <r>
      <rPr>
        <sz val="15"/>
        <rFont val="Noto Sans Devanagari"/>
        <family val="2"/>
      </rPr>
      <t xml:space="preserve">บาท เป็นเงิน </t>
    </r>
    <r>
      <rPr>
        <sz val="15"/>
        <rFont val="TH SarabunIT๙"/>
        <family val="2"/>
      </rPr>
      <t xml:space="preserve">1,200 </t>
    </r>
    <r>
      <rPr>
        <sz val="15"/>
        <rFont val="Noto Sans Devanagari"/>
        <family val="2"/>
      </rPr>
      <t xml:space="preserve">บาท</t>
    </r>
  </si>
  <si>
    <t xml:space="preserve">วัน</t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ที่พัก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,0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 </t>
    </r>
    <r>
      <rPr>
        <sz val="15"/>
        <rFont val="TH SarabunIT๙"/>
        <family val="2"/>
      </rPr>
      <t xml:space="preserve">4,0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โครงการอบรมกลุ่มสมาชิกงานสวนพฤกษศาสตร์โรงเรียน หลักสูตร การบริหารฯ </t>
    </r>
    <r>
      <rPr>
        <b val="true"/>
        <sz val="15"/>
        <rFont val="TH SarabunIT๙"/>
        <family val="2"/>
      </rPr>
      <t xml:space="preserve">,</t>
    </r>
    <r>
      <rPr>
        <b val="true"/>
        <sz val="15"/>
        <rFont val="Noto Sans Devanagari"/>
        <family val="2"/>
      </rPr>
      <t xml:space="preserve">องค์ประกอบ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TH SarabunIT๙"/>
        <family val="2"/>
      </rPr>
      <t xml:space="preserve">2</t>
    </r>
  </si>
  <si>
    <t xml:space="preserve">ค่าตอบแทน </t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ตอบแทนวิทยากร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ุคคลของรัฐ</t>
    </r>
    <r>
      <rPr>
        <sz val="15"/>
        <rFont val="TH SarabunIT๙"/>
        <family val="2"/>
      </rPr>
      <t xml:space="preserve">)                                      </t>
    </r>
  </si>
  <si>
    <t xml:space="preserve">ชั่วโมง</t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ตอบแทนผู้ช่วยวิทยากร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ุคคลของรัฐ</t>
    </r>
    <r>
      <rPr>
        <sz val="15"/>
        <rFont val="TH SarabunIT๙"/>
        <family val="2"/>
      </rPr>
      <t xml:space="preserve">)      </t>
    </r>
  </si>
  <si>
    <r>
      <rPr>
        <b val="true"/>
        <sz val="15"/>
        <rFont val="Noto Sans Devanagari"/>
        <family val="2"/>
      </rPr>
      <t xml:space="preserve">ค่าใช้สอย</t>
    </r>
    <r>
      <rPr>
        <sz val="15"/>
        <rFont val="Noto Sans Devanagari"/>
        <family val="2"/>
      </rPr>
      <t xml:space="preserve">      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เดินทางวิทยากรโดยเครื่องบิน ไป – กลับ                     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เดินทางวิทยากรผู้ช่วย  ไป – กลับ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ๆละ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คัน ๆ ละ </t>
    </r>
    <r>
      <rPr>
        <sz val="15"/>
        <rFont val="TH SarabunIT๙"/>
        <family val="2"/>
      </rPr>
      <t xml:space="preserve">2,000 </t>
    </r>
    <r>
      <rPr>
        <sz val="15"/>
        <rFont val="Noto Sans Devanagari"/>
        <family val="2"/>
      </rPr>
      <t xml:space="preserve">บาท เป็นเงิน </t>
    </r>
    <r>
      <rPr>
        <sz val="15"/>
        <rFont val="TH SarabunIT๙"/>
        <family val="2"/>
      </rPr>
      <t xml:space="preserve">4,000 </t>
    </r>
    <r>
      <rPr>
        <sz val="15"/>
        <rFont val="Noto Sans Devanagari"/>
        <family val="2"/>
      </rPr>
      <t xml:space="preserve">บาท</t>
    </r>
  </si>
  <si>
    <t xml:space="preserve">คัน</t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ที่พักวิทยากร 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,4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  </t>
    </r>
    <r>
      <rPr>
        <sz val="15"/>
        <rFont val="TH SarabunIT๙"/>
        <family val="2"/>
      </rPr>
      <t xml:space="preserve">5,600 </t>
    </r>
    <r>
      <rPr>
        <sz val="15"/>
        <rFont val="Noto Sans Devanagari"/>
        <family val="2"/>
      </rPr>
      <t xml:space="preserve">บาท</t>
    </r>
  </si>
  <si>
    <t xml:space="preserve">ห้อง</t>
  </si>
  <si>
    <t xml:space="preserve">คืน</t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ที่พักผู้ช่วยวิทยากร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0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</t>
    </r>
    <r>
      <rPr>
        <sz val="15"/>
        <rFont val="TH SarabunIT๙"/>
        <family val="2"/>
      </rPr>
      <t xml:space="preserve">8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จ้างรถแท็กซี่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ที่พัก ถึง สนามบินดอนเมือง</t>
    </r>
  </si>
  <si>
    <t xml:space="preserve">เที่ยว</t>
  </si>
  <si>
    <r>
      <rPr>
        <sz val="15"/>
        <rFont val="TH SarabunIT๙"/>
        <family val="2"/>
      </rPr>
      <t xml:space="preserve">6. </t>
    </r>
    <r>
      <rPr>
        <sz val="15"/>
        <rFont val="Noto Sans Devanagari"/>
        <family val="2"/>
      </rPr>
      <t xml:space="preserve">ค่าอาหารว่างและเครื่องดื่มสำหรับผู้เข้าอบรมและเจ้าหน้าที่</t>
    </r>
  </si>
  <si>
    <t xml:space="preserve">มื้อ</t>
  </si>
  <si>
    <r>
      <rPr>
        <sz val="15"/>
        <rFont val="TH SarabunIT๙"/>
        <family val="2"/>
      </rPr>
      <t xml:space="preserve">7. </t>
    </r>
    <r>
      <rPr>
        <sz val="15"/>
        <rFont val="Noto Sans Devanagari"/>
        <family val="2"/>
      </rPr>
      <t xml:space="preserve">ค่าอาหารกลางวัน สำหรับผู้เข้าอบรมและเจ้าหน้าที่</t>
    </r>
  </si>
  <si>
    <r>
      <rPr>
        <sz val="15"/>
        <rFont val="TH SarabunIT๙"/>
        <family val="2"/>
      </rPr>
      <t xml:space="preserve">8. </t>
    </r>
    <r>
      <rPr>
        <sz val="15"/>
        <rFont val="Noto Sans Devanagari"/>
        <family val="2"/>
      </rPr>
      <t xml:space="preserve">ค่าจ้างเหมาจัดทำคู่มือประกอบการอบรม ขนาด </t>
    </r>
    <r>
      <rPr>
        <sz val="15"/>
        <rFont val="TH SarabunIT๙"/>
        <family val="2"/>
      </rPr>
      <t xml:space="preserve">A4</t>
    </r>
  </si>
  <si>
    <t xml:space="preserve">เล่ม</t>
  </si>
  <si>
    <r>
      <rPr>
        <sz val="15"/>
        <rFont val="TH SarabunIT๙"/>
        <family val="2"/>
      </rPr>
      <t xml:space="preserve">9. </t>
    </r>
    <r>
      <rPr>
        <sz val="15"/>
        <rFont val="Noto Sans Devanagari"/>
        <family val="2"/>
      </rPr>
      <t xml:space="preserve">ค่าจ้างเหมาจัดทำป้ายไวนิล ขนาด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X 2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ผืน</t>
  </si>
  <si>
    <r>
      <rPr>
        <sz val="15"/>
        <rFont val="TH SarabunIT๙"/>
        <family val="2"/>
      </rPr>
      <t xml:space="preserve">10.</t>
    </r>
    <r>
      <rPr>
        <sz val="15"/>
        <rFont val="Noto Sans Devanagari"/>
        <family val="2"/>
      </rPr>
      <t xml:space="preserve">ค่าจ้างเหมาทำกระเป๋าสำหรับผู้เข้าร่วมอบรม ขนาด </t>
    </r>
    <r>
      <rPr>
        <sz val="15"/>
        <rFont val="TH SarabunIT๙"/>
        <family val="2"/>
      </rPr>
      <t xml:space="preserve">38x32x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 </t>
    </r>
  </si>
  <si>
    <t xml:space="preserve">ใบ</t>
  </si>
  <si>
    <r>
      <rPr>
        <b val="true"/>
        <sz val="15"/>
        <rFont val="Noto Sans Devanagari"/>
        <family val="2"/>
      </rPr>
      <t xml:space="preserve">ค่าสาธารณูปโภค </t>
    </r>
    <r>
      <rPr>
        <b val="true"/>
        <sz val="15"/>
        <rFont val="TH SarabunIT๙"/>
        <family val="2"/>
      </rPr>
      <t xml:space="preserve">10 %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ประกาศมหาวิทยาลัยแม่โจ้ เรื่องหลักเกณฑ์การจัดสรรรายได้จากงานบริการวิชาการฯ</t>
    </r>
    <r>
      <rPr>
        <sz val="15"/>
        <rFont val="TH SarabunIT๙"/>
        <family val="2"/>
      </rPr>
      <t xml:space="preserve">)</t>
    </r>
  </si>
  <si>
    <t xml:space="preserve">ร้อยละ</t>
  </si>
  <si>
    <t xml:space="preserve">ค่าวัสดุ</t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วัสดุสำนักงาน เช่น กระดาษขนาด </t>
    </r>
    <r>
      <rPr>
        <sz val="15"/>
        <rFont val="TH SarabunIT๙"/>
        <family val="2"/>
      </rPr>
      <t xml:space="preserve">A4 , A3 </t>
    </r>
    <r>
      <rPr>
        <sz val="15"/>
        <rFont val="Noto Sans Devanagari"/>
        <family val="2"/>
      </rPr>
      <t xml:space="preserve">ปากกา ดินสอ ไม้บรรทัด กรรไกร กบเหลาดินสอ เป็นต้น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วัสดุเกษตร เช่น ต้นไม้สำหรับการอบรม ต้นไม้สำหรับตกแต่งสถานที่ เชือกฟาง ค้อน กรรไกรตัดกิ่ง เป็นต้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วัสดุวิทยาศาสตร์ เช่น เอทานอล แก้วบิ้กเกอร์ แท่งคนสาร ขวดโหลแก้วขนาดต่างๆ  เป็นต้น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วัสดุน้ำมันเชื้อเพลิงและหล่อลื่น รับส่งที่ปรึกษาโครงการจากมหาวิทยาลัย ถึง สนามบินสุราษฎร์ธานี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</t>
    </r>
  </si>
  <si>
    <t xml:space="preserve">(3)</t>
  </si>
  <si>
    <r>
      <rPr>
        <b val="true"/>
        <sz val="15"/>
        <rFont val="Noto Sans Devanagari"/>
        <family val="2"/>
      </rPr>
      <t xml:space="preserve">โครงการอบรมกลุ่มสมาชิกงานฐานทรัพยากรท้องถิ่น หลักสูตร การบริหารฯ </t>
    </r>
    <r>
      <rPr>
        <b val="true"/>
        <sz val="15"/>
        <rFont val="TH SarabunIT๙"/>
        <family val="2"/>
      </rPr>
      <t xml:space="preserve">,</t>
    </r>
    <r>
      <rPr>
        <b val="true"/>
        <sz val="15"/>
        <rFont val="Noto Sans Devanagari"/>
        <family val="2"/>
      </rPr>
      <t xml:space="preserve">งานที่ </t>
    </r>
    <r>
      <rPr>
        <b val="true"/>
        <sz val="15"/>
        <rFont val="TH SarabunIT๙"/>
        <family val="2"/>
      </rPr>
      <t xml:space="preserve">1 ,2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อาหารว่างและเครื่องดื่มสำหรับผู้เข้าอบรมและเจ้าหน้าที่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อาหารกลางวัน สำหรับผู้เข้าอบรมและเจ้าหน้าที่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จ้างเหมาจัดทำคู่มือประกอบการอบรม ขนาด </t>
    </r>
    <r>
      <rPr>
        <sz val="15"/>
        <rFont val="TH SarabunIT๙"/>
        <family val="2"/>
      </rPr>
      <t xml:space="preserve">A4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จ้างเหมาจัดทำป้ายไวนิล ขนาด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X 2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จ้างเหมารถตู้พร้อมน้ำมันเชื้อเพลิง เพื่อรับส่งผู้เข้าอบรม </t>
    </r>
  </si>
  <si>
    <r>
      <rPr>
        <sz val="15"/>
        <rFont val="TH SarabunIT๙"/>
        <family val="2"/>
      </rPr>
      <t xml:space="preserve">6.</t>
    </r>
    <r>
      <rPr>
        <sz val="15"/>
        <rFont val="Noto Sans Devanagari"/>
        <family val="2"/>
      </rPr>
      <t xml:space="preserve">ค่าจ้างเหมาทำกระเป๋าสำหรับผู้เข้าร่วมอบรม ขนาด </t>
    </r>
    <r>
      <rPr>
        <sz val="15"/>
        <rFont val="TH SarabunIT๙"/>
        <family val="2"/>
      </rPr>
      <t xml:space="preserve">38x32x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 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วัสดุวิทยาศาสตร์ เช่น เอทานอล แก้วบิ้กเกอร์ แท่งคนสาร ขวดโหลแก้วขนาดต่างๆ  เป็นต้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วัสดุเกษตร เช่น ต้นไม้สำหรับการอบรม ต้นไม้สำหรับตกแต่งสถานที่ เชือกฟาง ค้อน กรรไกรตัดกิ่ง เป็นต้น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วัสดุคอมพิวเตอร์ เช่น หมึกพิมพ์ เป็นต้น </t>
    </r>
  </si>
  <si>
    <t xml:space="preserve">(4)</t>
  </si>
  <si>
    <r>
      <rPr>
        <b val="true"/>
        <sz val="15"/>
        <rFont val="Noto Sans Devanagari"/>
        <family val="2"/>
      </rPr>
      <t xml:space="preserve">โครงการอบรมปฏิบัติงานสวนพฤกษศาสตร์โรงเรียน หลักสูตร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Noto Sans Devanagari"/>
        <family val="2"/>
      </rPr>
      <t xml:space="preserve">องค์ประกอบ</t>
    </r>
  </si>
  <si>
    <r>
      <rPr>
        <sz val="15"/>
        <rFont val="TH SarabunIT๙"/>
        <family val="2"/>
      </rPr>
      <t xml:space="preserve">10.</t>
    </r>
    <r>
      <rPr>
        <sz val="15"/>
        <rFont val="Noto Sans Devanagari"/>
        <family val="2"/>
      </rPr>
      <t xml:space="preserve">ค่าจ้างเหมาจัดทำกระเป๋าสำหรับผู้เข้าร่วมอบรม ขนาด </t>
    </r>
    <r>
      <rPr>
        <sz val="15"/>
        <rFont val="TH SarabunIT๙"/>
        <family val="2"/>
      </rPr>
      <t xml:space="preserve">38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x 32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x 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วัสดุคอมพิวเตอร์ เช่น หมึกพิมพ์ เป็นต้น </t>
    </r>
  </si>
  <si>
    <t xml:space="preserve">ชุด</t>
  </si>
  <si>
    <t xml:space="preserve">(5)</t>
  </si>
  <si>
    <r>
      <rPr>
        <b val="true"/>
        <sz val="15"/>
        <rFont val="Noto Sans Devanagari"/>
        <family val="2"/>
      </rPr>
      <t xml:space="preserve">โครงการอบรมปฏิบัติงานฐานทรัพยากรท้องถิ่น หลักสูตร </t>
    </r>
    <r>
      <rPr>
        <b val="true"/>
        <sz val="15"/>
        <rFont val="TH SarabunIT๙"/>
        <family val="2"/>
      </rPr>
      <t xml:space="preserve">6 </t>
    </r>
    <r>
      <rPr>
        <b val="true"/>
        <sz val="15"/>
        <rFont val="Noto Sans Devanagari"/>
        <family val="2"/>
      </rPr>
      <t xml:space="preserve">งาน</t>
    </r>
  </si>
  <si>
    <r>
      <rPr>
        <sz val="15"/>
        <rFont val="TH SarabunIT๙"/>
        <family val="2"/>
      </rPr>
      <t xml:space="preserve">11. </t>
    </r>
    <r>
      <rPr>
        <sz val="15"/>
        <rFont val="Noto Sans Devanagari"/>
        <family val="2"/>
      </rPr>
      <t xml:space="preserve">ค่าจ้างเหมารถตู้พร้อมน้ำมันเชื้อเพลิง เพื่อรับส่งผู้เข้าอบรม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วัสดุเกษตร เช่น ต้นไม้สำหรับการอบรม ต้นไม้สำหรับตกแต่งสถานที่ เชือกฟาง ค้อน กรรไกรตัดกิ่ง เป็นต้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วัสดุน้ำมันเชื้อเพลิงและหล่อลื่น รับส่งที่ปรึกษาโครงการจากมหาวิทยาลัย ถึง สนามบินสุราษฎร์ธานี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Arial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6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6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G130" activeCellId="0" sqref="G1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8.77"/>
    <col collapsed="false" customWidth="false" hidden="false" outlineLevel="0" max="3" min="3" style="3" width="8.99"/>
    <col collapsed="false" customWidth="true" hidden="false" outlineLevel="0" max="4" min="4" style="3" width="9.21"/>
    <col collapsed="false" customWidth="false" hidden="false" outlineLevel="0" max="6" min="5" style="3" width="8.99"/>
    <col collapsed="false" customWidth="true" hidden="false" outlineLevel="0" max="7" min="7" style="3" width="12.1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4"/>
      <c r="B1" s="3"/>
      <c r="C1" s="5" t="s">
        <v>0</v>
      </c>
      <c r="D1" s="5"/>
      <c r="E1" s="5"/>
      <c r="F1" s="5"/>
      <c r="G1" s="5"/>
      <c r="H1" s="5"/>
      <c r="I1" s="6"/>
      <c r="J1" s="7"/>
      <c r="K1" s="7"/>
    </row>
    <row r="2" customFormat="false" ht="24" hidden="false" customHeight="true" outlineLevel="0" collapsed="false">
      <c r="A2" s="8"/>
      <c r="B2" s="8"/>
      <c r="C2" s="9"/>
      <c r="E2" s="10" t="s">
        <v>1</v>
      </c>
      <c r="F2" s="9"/>
      <c r="G2" s="9"/>
      <c r="H2" s="9"/>
      <c r="I2" s="9"/>
      <c r="J2" s="7"/>
      <c r="K2" s="7"/>
    </row>
    <row r="3" customFormat="false" ht="24" hidden="false" customHeight="true" outlineLevel="0" collapsed="false">
      <c r="A3" s="8"/>
      <c r="B3" s="11"/>
      <c r="C3" s="12" t="s">
        <v>2</v>
      </c>
      <c r="D3" s="12"/>
      <c r="E3" s="12"/>
      <c r="F3" s="12"/>
      <c r="G3" s="12"/>
      <c r="H3" s="12"/>
      <c r="I3" s="12"/>
      <c r="J3" s="7"/>
      <c r="K3" s="7"/>
    </row>
    <row r="4" customFormat="false" ht="24" hidden="false" customHeight="true" outlineLevel="0" collapsed="false">
      <c r="A4" s="8"/>
      <c r="B4" s="11"/>
      <c r="C4" s="12" t="s">
        <v>3</v>
      </c>
      <c r="D4" s="12"/>
      <c r="E4" s="12"/>
      <c r="F4" s="12"/>
      <c r="G4" s="12"/>
      <c r="H4" s="12"/>
      <c r="I4" s="12"/>
      <c r="J4" s="7"/>
      <c r="K4" s="7"/>
    </row>
    <row r="5" customFormat="false" ht="19.95" hidden="false" customHeight="true" outlineLevel="0" collapsed="false">
      <c r="K5" s="13" t="s">
        <v>4</v>
      </c>
    </row>
    <row r="6" customFormat="false" ht="21" hidden="false" customHeight="true" outlineLevel="0" collapsed="false">
      <c r="A6" s="14" t="s">
        <v>5</v>
      </c>
      <c r="B6" s="14" t="s">
        <v>6</v>
      </c>
      <c r="C6" s="15" t="s">
        <v>7</v>
      </c>
      <c r="D6" s="15"/>
      <c r="E6" s="15" t="s">
        <v>8</v>
      </c>
      <c r="F6" s="15"/>
      <c r="G6" s="16" t="s">
        <v>9</v>
      </c>
      <c r="H6" s="16"/>
      <c r="I6" s="15" t="s">
        <v>10</v>
      </c>
      <c r="J6" s="15"/>
      <c r="K6" s="17" t="s">
        <v>11</v>
      </c>
    </row>
    <row r="7" customFormat="false" ht="21" hidden="false" customHeight="false" outlineLevel="0" collapsed="false">
      <c r="A7" s="18" t="s">
        <v>12</v>
      </c>
      <c r="B7" s="19"/>
      <c r="C7" s="20" t="s">
        <v>13</v>
      </c>
      <c r="D7" s="21" t="s">
        <v>14</v>
      </c>
      <c r="E7" s="22" t="s">
        <v>13</v>
      </c>
      <c r="F7" s="21" t="s">
        <v>14</v>
      </c>
      <c r="G7" s="20" t="s">
        <v>15</v>
      </c>
      <c r="H7" s="21" t="s">
        <v>16</v>
      </c>
      <c r="I7" s="21" t="s">
        <v>13</v>
      </c>
      <c r="J7" s="23" t="s">
        <v>17</v>
      </c>
      <c r="K7" s="24" t="s">
        <v>18</v>
      </c>
    </row>
    <row r="8" customFormat="false" ht="21" hidden="true" customHeight="false" outlineLevel="0" collapsed="false">
      <c r="A8" s="25" t="n">
        <v>1</v>
      </c>
      <c r="B8" s="26" t="s">
        <v>19</v>
      </c>
      <c r="C8" s="27" t="s">
        <v>20</v>
      </c>
      <c r="D8" s="28"/>
      <c r="E8" s="29"/>
      <c r="F8" s="28"/>
      <c r="G8" s="27"/>
      <c r="H8" s="28"/>
      <c r="I8" s="28"/>
      <c r="J8" s="28"/>
      <c r="K8" s="30" t="n">
        <f aca="false">+K9</f>
        <v>0</v>
      </c>
    </row>
    <row r="9" customFormat="false" ht="24.6" hidden="true" customHeight="true" outlineLevel="0" collapsed="false">
      <c r="A9" s="31" t="s">
        <v>21</v>
      </c>
      <c r="B9" s="32" t="s">
        <v>22</v>
      </c>
      <c r="C9" s="33" t="s">
        <v>20</v>
      </c>
      <c r="D9" s="34"/>
      <c r="E9" s="35"/>
      <c r="F9" s="34"/>
      <c r="G9" s="33"/>
      <c r="H9" s="34"/>
      <c r="I9" s="34"/>
      <c r="J9" s="34"/>
      <c r="K9" s="36" t="n">
        <f aca="false">+K10</f>
        <v>0</v>
      </c>
    </row>
    <row r="10" customFormat="false" ht="63" hidden="true" customHeight="false" outlineLevel="0" collapsed="false">
      <c r="A10" s="37" t="s">
        <v>23</v>
      </c>
      <c r="B10" s="38" t="s">
        <v>24</v>
      </c>
      <c r="C10" s="33" t="s">
        <v>20</v>
      </c>
      <c r="D10" s="34"/>
      <c r="E10" s="35"/>
      <c r="F10" s="34"/>
      <c r="G10" s="33"/>
      <c r="H10" s="34"/>
      <c r="I10" s="34"/>
      <c r="J10" s="34"/>
      <c r="K10" s="39" t="n">
        <v>0</v>
      </c>
    </row>
    <row r="11" customFormat="false" ht="21" hidden="true" customHeight="false" outlineLevel="0" collapsed="false">
      <c r="A11" s="40" t="n">
        <v>1</v>
      </c>
      <c r="B11" s="41" t="s">
        <v>25</v>
      </c>
      <c r="C11" s="42"/>
      <c r="D11" s="42"/>
      <c r="E11" s="43"/>
      <c r="F11" s="42"/>
      <c r="G11" s="42"/>
      <c r="H11" s="44"/>
      <c r="I11" s="42"/>
      <c r="J11" s="42"/>
      <c r="K11" s="45" t="n">
        <v>0</v>
      </c>
    </row>
    <row r="12" customFormat="false" ht="25.2" hidden="true" customHeight="true" outlineLevel="0" collapsed="false">
      <c r="A12" s="40"/>
      <c r="B12" s="41" t="s">
        <v>25</v>
      </c>
      <c r="C12" s="42"/>
      <c r="D12" s="42"/>
      <c r="E12" s="43"/>
      <c r="F12" s="42"/>
      <c r="G12" s="42"/>
      <c r="H12" s="44"/>
      <c r="I12" s="42"/>
      <c r="J12" s="42"/>
      <c r="K12" s="45" t="n">
        <v>0</v>
      </c>
    </row>
    <row r="13" customFormat="false" ht="25.2" hidden="true" customHeight="true" outlineLevel="0" collapsed="false">
      <c r="A13" s="40"/>
      <c r="B13" s="41" t="s">
        <v>25</v>
      </c>
      <c r="C13" s="42"/>
      <c r="D13" s="42"/>
      <c r="E13" s="43"/>
      <c r="F13" s="42"/>
      <c r="G13" s="42"/>
      <c r="H13" s="44"/>
      <c r="I13" s="42"/>
      <c r="J13" s="42"/>
      <c r="K13" s="45" t="n">
        <v>0</v>
      </c>
    </row>
    <row r="14" customFormat="false" ht="63" hidden="true" customHeight="false" outlineLevel="0" collapsed="false">
      <c r="A14" s="37" t="s">
        <v>26</v>
      </c>
      <c r="B14" s="38" t="s">
        <v>27</v>
      </c>
      <c r="C14" s="33" t="s">
        <v>20</v>
      </c>
      <c r="D14" s="34"/>
      <c r="E14" s="35"/>
      <c r="F14" s="34"/>
      <c r="G14" s="33"/>
      <c r="H14" s="34"/>
      <c r="I14" s="34"/>
      <c r="J14" s="34"/>
      <c r="K14" s="39" t="n">
        <f aca="false">SUM(K15:K17)</f>
        <v>0</v>
      </c>
    </row>
    <row r="15" customFormat="false" ht="21" hidden="true" customHeight="false" outlineLevel="0" collapsed="false">
      <c r="A15" s="40"/>
      <c r="B15" s="41" t="s">
        <v>25</v>
      </c>
      <c r="C15" s="42"/>
      <c r="D15" s="42"/>
      <c r="E15" s="43"/>
      <c r="F15" s="42"/>
      <c r="G15" s="42"/>
      <c r="H15" s="44"/>
      <c r="I15" s="42"/>
      <c r="J15" s="42"/>
      <c r="K15" s="45" t="n">
        <f aca="false">C15*E15*G15*I15</f>
        <v>0</v>
      </c>
    </row>
    <row r="16" customFormat="false" ht="21" hidden="true" customHeight="false" outlineLevel="0" collapsed="false">
      <c r="A16" s="40"/>
      <c r="B16" s="41" t="s">
        <v>25</v>
      </c>
      <c r="C16" s="42"/>
      <c r="D16" s="42"/>
      <c r="E16" s="43"/>
      <c r="F16" s="42"/>
      <c r="G16" s="42"/>
      <c r="H16" s="44"/>
      <c r="I16" s="42"/>
      <c r="J16" s="42"/>
      <c r="K16" s="45" t="n">
        <f aca="false">C16*E16*G16*I16</f>
        <v>0</v>
      </c>
    </row>
    <row r="17" customFormat="false" ht="21" hidden="true" customHeight="false" outlineLevel="0" collapsed="false">
      <c r="A17" s="40"/>
      <c r="B17" s="41" t="s">
        <v>25</v>
      </c>
      <c r="C17" s="42"/>
      <c r="D17" s="42"/>
      <c r="E17" s="43"/>
      <c r="F17" s="42"/>
      <c r="G17" s="42"/>
      <c r="H17" s="44"/>
      <c r="I17" s="42"/>
      <c r="J17" s="42"/>
      <c r="K17" s="45" t="n">
        <f aca="false">C17*E17*G17*I17</f>
        <v>0</v>
      </c>
    </row>
    <row r="18" customFormat="false" ht="24" hidden="true" customHeight="true" outlineLevel="0" collapsed="false">
      <c r="A18" s="31" t="s">
        <v>28</v>
      </c>
      <c r="B18" s="32" t="s">
        <v>29</v>
      </c>
      <c r="C18" s="33" t="s">
        <v>20</v>
      </c>
      <c r="D18" s="34"/>
      <c r="E18" s="35"/>
      <c r="F18" s="34"/>
      <c r="G18" s="33"/>
      <c r="H18" s="34"/>
      <c r="I18" s="34"/>
      <c r="J18" s="34"/>
      <c r="K18" s="36" t="n">
        <f aca="false">+K19+K23</f>
        <v>0</v>
      </c>
    </row>
    <row r="19" customFormat="false" ht="63" hidden="true" customHeight="false" outlineLevel="0" collapsed="false">
      <c r="A19" s="37" t="s">
        <v>23</v>
      </c>
      <c r="B19" s="38" t="s">
        <v>24</v>
      </c>
      <c r="C19" s="33" t="s">
        <v>20</v>
      </c>
      <c r="D19" s="34"/>
      <c r="E19" s="35"/>
      <c r="F19" s="34"/>
      <c r="G19" s="33"/>
      <c r="H19" s="34"/>
      <c r="I19" s="34"/>
      <c r="J19" s="34"/>
      <c r="K19" s="39" t="n">
        <f aca="false">SUM(K20:K22)</f>
        <v>0</v>
      </c>
    </row>
    <row r="20" customFormat="false" ht="21" hidden="true" customHeight="false" outlineLevel="0" collapsed="false">
      <c r="A20" s="40"/>
      <c r="B20" s="41" t="s">
        <v>25</v>
      </c>
      <c r="C20" s="42"/>
      <c r="D20" s="42"/>
      <c r="E20" s="43"/>
      <c r="F20" s="42"/>
      <c r="G20" s="42"/>
      <c r="H20" s="44"/>
      <c r="I20" s="42"/>
      <c r="J20" s="42"/>
      <c r="K20" s="45" t="n">
        <f aca="false">C20*E20*G20*I20</f>
        <v>0</v>
      </c>
    </row>
    <row r="21" customFormat="false" ht="21" hidden="true" customHeight="false" outlineLevel="0" collapsed="false">
      <c r="A21" s="40"/>
      <c r="B21" s="41" t="s">
        <v>25</v>
      </c>
      <c r="C21" s="42"/>
      <c r="D21" s="42"/>
      <c r="E21" s="43"/>
      <c r="F21" s="42"/>
      <c r="G21" s="42"/>
      <c r="H21" s="44"/>
      <c r="I21" s="42"/>
      <c r="J21" s="42"/>
      <c r="K21" s="45" t="n">
        <f aca="false">C21*E21*G21*I21</f>
        <v>0</v>
      </c>
    </row>
    <row r="22" customFormat="false" ht="25.2" hidden="true" customHeight="true" outlineLevel="0" collapsed="false">
      <c r="A22" s="40"/>
      <c r="B22" s="41" t="s">
        <v>25</v>
      </c>
      <c r="C22" s="42"/>
      <c r="D22" s="42"/>
      <c r="E22" s="43"/>
      <c r="F22" s="42"/>
      <c r="G22" s="42"/>
      <c r="H22" s="44"/>
      <c r="I22" s="42"/>
      <c r="J22" s="42"/>
      <c r="K22" s="45" t="n">
        <f aca="false">C22*E22*G22*I22</f>
        <v>0</v>
      </c>
    </row>
    <row r="23" customFormat="false" ht="63" hidden="true" customHeight="false" outlineLevel="0" collapsed="false">
      <c r="A23" s="37" t="s">
        <v>26</v>
      </c>
      <c r="B23" s="38" t="s">
        <v>27</v>
      </c>
      <c r="C23" s="33" t="s">
        <v>20</v>
      </c>
      <c r="D23" s="34"/>
      <c r="E23" s="35"/>
      <c r="F23" s="34"/>
      <c r="G23" s="33"/>
      <c r="H23" s="34"/>
      <c r="I23" s="34"/>
      <c r="J23" s="34"/>
      <c r="K23" s="39" t="n">
        <f aca="false">SUM(K24:K26)</f>
        <v>0</v>
      </c>
    </row>
    <row r="24" customFormat="false" ht="21" hidden="true" customHeight="false" outlineLevel="0" collapsed="false">
      <c r="A24" s="40"/>
      <c r="B24" s="41" t="s">
        <v>25</v>
      </c>
      <c r="C24" s="42"/>
      <c r="D24" s="42"/>
      <c r="E24" s="43"/>
      <c r="F24" s="42"/>
      <c r="G24" s="42"/>
      <c r="H24" s="44"/>
      <c r="I24" s="42"/>
      <c r="J24" s="42"/>
      <c r="K24" s="45" t="n">
        <f aca="false">C24*E24*G24*I24</f>
        <v>0</v>
      </c>
    </row>
    <row r="25" customFormat="false" ht="21" hidden="true" customHeight="false" outlineLevel="0" collapsed="false">
      <c r="A25" s="40"/>
      <c r="B25" s="41" t="s">
        <v>25</v>
      </c>
      <c r="C25" s="42"/>
      <c r="D25" s="42"/>
      <c r="E25" s="43"/>
      <c r="F25" s="42"/>
      <c r="G25" s="42"/>
      <c r="H25" s="44"/>
      <c r="I25" s="42"/>
      <c r="J25" s="42"/>
      <c r="K25" s="45" t="n">
        <f aca="false">C25*E25*G25*I25</f>
        <v>0</v>
      </c>
    </row>
    <row r="26" customFormat="false" ht="21" hidden="true" customHeight="false" outlineLevel="0" collapsed="false">
      <c r="A26" s="40"/>
      <c r="B26" s="41" t="s">
        <v>25</v>
      </c>
      <c r="C26" s="42"/>
      <c r="D26" s="42"/>
      <c r="E26" s="43"/>
      <c r="F26" s="42"/>
      <c r="G26" s="42"/>
      <c r="H26" s="44"/>
      <c r="I26" s="42"/>
      <c r="J26" s="42"/>
      <c r="K26" s="45" t="n">
        <f aca="false">C26*E26*G26*I26</f>
        <v>0</v>
      </c>
    </row>
    <row r="27" customFormat="false" ht="21" hidden="true" customHeight="false" outlineLevel="0" collapsed="false">
      <c r="A27" s="25" t="n">
        <v>2</v>
      </c>
      <c r="B27" s="26" t="s">
        <v>30</v>
      </c>
      <c r="C27" s="46" t="s">
        <v>20</v>
      </c>
      <c r="D27" s="47"/>
      <c r="E27" s="48"/>
      <c r="F27" s="47"/>
      <c r="G27" s="49"/>
      <c r="H27" s="47"/>
      <c r="I27" s="47"/>
      <c r="J27" s="50"/>
      <c r="K27" s="30" t="n">
        <f aca="false">K28</f>
        <v>0</v>
      </c>
    </row>
    <row r="28" customFormat="false" ht="21" hidden="true" customHeight="false" outlineLevel="0" collapsed="false">
      <c r="A28" s="25" t="n">
        <v>2.1</v>
      </c>
      <c r="B28" s="26" t="s">
        <v>31</v>
      </c>
      <c r="C28" s="46" t="s">
        <v>20</v>
      </c>
      <c r="D28" s="47"/>
      <c r="E28" s="48"/>
      <c r="F28" s="47"/>
      <c r="G28" s="49"/>
      <c r="H28" s="47"/>
      <c r="I28" s="47"/>
      <c r="J28" s="50"/>
      <c r="K28" s="30" t="n">
        <f aca="false">K29+K48</f>
        <v>0</v>
      </c>
    </row>
    <row r="29" customFormat="false" ht="21" hidden="true" customHeight="false" outlineLevel="0" collapsed="false">
      <c r="A29" s="25" t="s">
        <v>32</v>
      </c>
      <c r="B29" s="26" t="s">
        <v>33</v>
      </c>
      <c r="C29" s="46" t="s">
        <v>20</v>
      </c>
      <c r="D29" s="47"/>
      <c r="E29" s="48"/>
      <c r="F29" s="47"/>
      <c r="G29" s="49"/>
      <c r="H29" s="47"/>
      <c r="I29" s="47"/>
      <c r="J29" s="50"/>
      <c r="K29" s="30"/>
    </row>
    <row r="30" customFormat="false" ht="24.6" hidden="true" customHeight="true" outlineLevel="0" collapsed="false">
      <c r="A30" s="31" t="s">
        <v>34</v>
      </c>
      <c r="B30" s="32" t="s">
        <v>29</v>
      </c>
      <c r="C30" s="46" t="s">
        <v>20</v>
      </c>
      <c r="D30" s="47"/>
      <c r="E30" s="48"/>
      <c r="F30" s="47"/>
      <c r="G30" s="49"/>
      <c r="H30" s="47"/>
      <c r="I30" s="47"/>
      <c r="J30" s="50"/>
      <c r="K30" s="36" t="n">
        <f aca="false">K31+K35</f>
        <v>0</v>
      </c>
    </row>
    <row r="31" customFormat="false" ht="63" hidden="true" customHeight="false" outlineLevel="0" collapsed="false">
      <c r="A31" s="37" t="s">
        <v>23</v>
      </c>
      <c r="B31" s="38" t="s">
        <v>24</v>
      </c>
      <c r="C31" s="33" t="s">
        <v>20</v>
      </c>
      <c r="D31" s="34"/>
      <c r="E31" s="35"/>
      <c r="F31" s="34"/>
      <c r="G31" s="33"/>
      <c r="H31" s="34"/>
      <c r="I31" s="34"/>
      <c r="J31" s="34"/>
      <c r="K31" s="39" t="n">
        <f aca="false">SUM(K32:K34)</f>
        <v>0</v>
      </c>
    </row>
    <row r="32" customFormat="false" ht="21" hidden="true" customHeight="false" outlineLevel="0" collapsed="false">
      <c r="A32" s="40"/>
      <c r="B32" s="41" t="s">
        <v>25</v>
      </c>
      <c r="C32" s="42"/>
      <c r="D32" s="42"/>
      <c r="E32" s="43"/>
      <c r="F32" s="42"/>
      <c r="G32" s="42"/>
      <c r="H32" s="44"/>
      <c r="I32" s="42"/>
      <c r="J32" s="42"/>
      <c r="K32" s="45" t="n">
        <f aca="false">C32*E32*G32*I32</f>
        <v>0</v>
      </c>
    </row>
    <row r="33" customFormat="false" ht="21" hidden="true" customHeight="false" outlineLevel="0" collapsed="false">
      <c r="A33" s="40"/>
      <c r="B33" s="41" t="s">
        <v>25</v>
      </c>
      <c r="C33" s="42"/>
      <c r="D33" s="42"/>
      <c r="E33" s="43"/>
      <c r="F33" s="42"/>
      <c r="G33" s="42"/>
      <c r="H33" s="44"/>
      <c r="I33" s="42"/>
      <c r="J33" s="42"/>
      <c r="K33" s="45" t="n">
        <f aca="false">C33*E33*G33*I33</f>
        <v>0</v>
      </c>
    </row>
    <row r="34" customFormat="false" ht="25.2" hidden="true" customHeight="true" outlineLevel="0" collapsed="false">
      <c r="A34" s="40"/>
      <c r="B34" s="41" t="s">
        <v>25</v>
      </c>
      <c r="C34" s="42"/>
      <c r="D34" s="42"/>
      <c r="E34" s="43"/>
      <c r="F34" s="42"/>
      <c r="G34" s="42"/>
      <c r="H34" s="44"/>
      <c r="I34" s="42"/>
      <c r="J34" s="42"/>
      <c r="K34" s="45" t="n">
        <f aca="false">C34*E34*G34*I34</f>
        <v>0</v>
      </c>
    </row>
    <row r="35" customFormat="false" ht="63" hidden="true" customHeight="false" outlineLevel="0" collapsed="false">
      <c r="A35" s="37" t="s">
        <v>26</v>
      </c>
      <c r="B35" s="38" t="s">
        <v>27</v>
      </c>
      <c r="C35" s="33" t="s">
        <v>20</v>
      </c>
      <c r="D35" s="34"/>
      <c r="E35" s="35"/>
      <c r="F35" s="34"/>
      <c r="G35" s="33"/>
      <c r="H35" s="34"/>
      <c r="I35" s="34"/>
      <c r="J35" s="34"/>
      <c r="K35" s="39" t="n">
        <f aca="false">SUM(K36:K38)</f>
        <v>0</v>
      </c>
    </row>
    <row r="36" customFormat="false" ht="21" hidden="true" customHeight="false" outlineLevel="0" collapsed="false">
      <c r="A36" s="40"/>
      <c r="B36" s="41" t="s">
        <v>25</v>
      </c>
      <c r="C36" s="42"/>
      <c r="D36" s="42"/>
      <c r="E36" s="43"/>
      <c r="F36" s="42"/>
      <c r="G36" s="42"/>
      <c r="H36" s="44"/>
      <c r="I36" s="42"/>
      <c r="J36" s="42"/>
      <c r="K36" s="45" t="n">
        <f aca="false">C36*E36*G36*I36</f>
        <v>0</v>
      </c>
    </row>
    <row r="37" customFormat="false" ht="21" hidden="true" customHeight="false" outlineLevel="0" collapsed="false">
      <c r="A37" s="40"/>
      <c r="B37" s="41" t="s">
        <v>25</v>
      </c>
      <c r="C37" s="42"/>
      <c r="D37" s="42"/>
      <c r="E37" s="43"/>
      <c r="F37" s="42"/>
      <c r="G37" s="42"/>
      <c r="H37" s="44"/>
      <c r="I37" s="42"/>
      <c r="J37" s="42"/>
      <c r="K37" s="45" t="n">
        <f aca="false">C37*E37*G37*I37</f>
        <v>0</v>
      </c>
    </row>
    <row r="38" customFormat="false" ht="21" hidden="true" customHeight="false" outlineLevel="0" collapsed="false">
      <c r="A38" s="40"/>
      <c r="B38" s="41" t="s">
        <v>25</v>
      </c>
      <c r="C38" s="42"/>
      <c r="D38" s="42"/>
      <c r="E38" s="43"/>
      <c r="F38" s="42"/>
      <c r="G38" s="42"/>
      <c r="H38" s="44"/>
      <c r="I38" s="42"/>
      <c r="J38" s="42"/>
      <c r="K38" s="45" t="n">
        <f aca="false">C38*E38*G38*I38</f>
        <v>0</v>
      </c>
    </row>
    <row r="39" customFormat="false" ht="24.6" hidden="true" customHeight="true" outlineLevel="0" collapsed="false">
      <c r="A39" s="31" t="s">
        <v>35</v>
      </c>
      <c r="B39" s="32" t="s">
        <v>29</v>
      </c>
      <c r="C39" s="33" t="s">
        <v>20</v>
      </c>
      <c r="D39" s="34"/>
      <c r="E39" s="35"/>
      <c r="F39" s="34"/>
      <c r="G39" s="33"/>
      <c r="H39" s="34"/>
      <c r="I39" s="34"/>
      <c r="J39" s="34"/>
      <c r="K39" s="36" t="n">
        <f aca="false">K40+K44</f>
        <v>0</v>
      </c>
    </row>
    <row r="40" customFormat="false" ht="63" hidden="true" customHeight="false" outlineLevel="0" collapsed="false">
      <c r="A40" s="37" t="s">
        <v>23</v>
      </c>
      <c r="B40" s="38" t="s">
        <v>24</v>
      </c>
      <c r="C40" s="33" t="s">
        <v>20</v>
      </c>
      <c r="D40" s="34"/>
      <c r="E40" s="35"/>
      <c r="F40" s="34"/>
      <c r="G40" s="33"/>
      <c r="H40" s="34"/>
      <c r="I40" s="34"/>
      <c r="J40" s="34"/>
      <c r="K40" s="39" t="n">
        <f aca="false">SUM(K41:K43)</f>
        <v>0</v>
      </c>
    </row>
    <row r="41" customFormat="false" ht="21" hidden="true" customHeight="false" outlineLevel="0" collapsed="false">
      <c r="A41" s="40"/>
      <c r="B41" s="41" t="s">
        <v>25</v>
      </c>
      <c r="C41" s="42"/>
      <c r="D41" s="42"/>
      <c r="E41" s="43"/>
      <c r="F41" s="42"/>
      <c r="G41" s="42"/>
      <c r="H41" s="44"/>
      <c r="I41" s="42"/>
      <c r="J41" s="42"/>
      <c r="K41" s="45" t="n">
        <f aca="false">C41*E41*G41*I41</f>
        <v>0</v>
      </c>
    </row>
    <row r="42" customFormat="false" ht="21" hidden="true" customHeight="false" outlineLevel="0" collapsed="false">
      <c r="A42" s="40"/>
      <c r="B42" s="41" t="s">
        <v>25</v>
      </c>
      <c r="C42" s="42"/>
      <c r="D42" s="42"/>
      <c r="E42" s="43"/>
      <c r="F42" s="42"/>
      <c r="G42" s="42"/>
      <c r="H42" s="44"/>
      <c r="I42" s="42"/>
      <c r="J42" s="42"/>
      <c r="K42" s="45" t="n">
        <f aca="false">C42*E42*G42*I42</f>
        <v>0</v>
      </c>
    </row>
    <row r="43" customFormat="false" ht="25.2" hidden="true" customHeight="true" outlineLevel="0" collapsed="false">
      <c r="A43" s="40"/>
      <c r="B43" s="41" t="s">
        <v>25</v>
      </c>
      <c r="C43" s="42"/>
      <c r="D43" s="42"/>
      <c r="E43" s="43"/>
      <c r="F43" s="42"/>
      <c r="G43" s="42"/>
      <c r="H43" s="44"/>
      <c r="I43" s="42"/>
      <c r="J43" s="42"/>
      <c r="K43" s="45" t="n">
        <f aca="false">C43*E43*G43*I43</f>
        <v>0</v>
      </c>
    </row>
    <row r="44" customFormat="false" ht="63" hidden="true" customHeight="false" outlineLevel="0" collapsed="false">
      <c r="A44" s="37" t="s">
        <v>26</v>
      </c>
      <c r="B44" s="38" t="s">
        <v>27</v>
      </c>
      <c r="C44" s="33" t="s">
        <v>20</v>
      </c>
      <c r="D44" s="34"/>
      <c r="E44" s="35"/>
      <c r="F44" s="34"/>
      <c r="G44" s="33"/>
      <c r="H44" s="34"/>
      <c r="I44" s="34"/>
      <c r="J44" s="34"/>
      <c r="K44" s="39" t="n">
        <f aca="false">SUM(K45:K47)</f>
        <v>0</v>
      </c>
    </row>
    <row r="45" customFormat="false" ht="21" hidden="true" customHeight="false" outlineLevel="0" collapsed="false">
      <c r="A45" s="40"/>
      <c r="B45" s="41" t="s">
        <v>25</v>
      </c>
      <c r="C45" s="42"/>
      <c r="D45" s="42"/>
      <c r="E45" s="43"/>
      <c r="F45" s="42"/>
      <c r="G45" s="42"/>
      <c r="H45" s="44"/>
      <c r="I45" s="42"/>
      <c r="J45" s="42"/>
      <c r="K45" s="45" t="n">
        <f aca="false">C45*E45*G45*I45</f>
        <v>0</v>
      </c>
    </row>
    <row r="46" customFormat="false" ht="21" hidden="true" customHeight="false" outlineLevel="0" collapsed="false">
      <c r="A46" s="40"/>
      <c r="B46" s="41" t="s">
        <v>25</v>
      </c>
      <c r="C46" s="42"/>
      <c r="D46" s="42"/>
      <c r="E46" s="43"/>
      <c r="F46" s="42"/>
      <c r="G46" s="42"/>
      <c r="H46" s="44"/>
      <c r="I46" s="42"/>
      <c r="J46" s="42"/>
      <c r="K46" s="45" t="n">
        <f aca="false">C46*E46*G46*I46</f>
        <v>0</v>
      </c>
    </row>
    <row r="47" customFormat="false" ht="21" hidden="true" customHeight="false" outlineLevel="0" collapsed="false">
      <c r="A47" s="40"/>
      <c r="B47" s="41" t="s">
        <v>25</v>
      </c>
      <c r="C47" s="42"/>
      <c r="D47" s="42"/>
      <c r="E47" s="43"/>
      <c r="F47" s="42"/>
      <c r="G47" s="42"/>
      <c r="H47" s="44"/>
      <c r="I47" s="42"/>
      <c r="J47" s="42"/>
      <c r="K47" s="45" t="n">
        <f aca="false">C47*E47*G47*I47</f>
        <v>0</v>
      </c>
    </row>
    <row r="48" customFormat="false" ht="21" hidden="true" customHeight="false" outlineLevel="0" collapsed="false">
      <c r="A48" s="25" t="s">
        <v>36</v>
      </c>
      <c r="B48" s="26" t="s">
        <v>37</v>
      </c>
      <c r="C48" s="46" t="s">
        <v>20</v>
      </c>
      <c r="D48" s="47"/>
      <c r="E48" s="48"/>
      <c r="F48" s="47"/>
      <c r="G48" s="49"/>
      <c r="H48" s="47"/>
      <c r="I48" s="47"/>
      <c r="J48" s="50"/>
      <c r="K48" s="30" t="n">
        <f aca="false">K49+K58</f>
        <v>0</v>
      </c>
    </row>
    <row r="49" customFormat="false" ht="24.6" hidden="true" customHeight="true" outlineLevel="0" collapsed="false">
      <c r="A49" s="31" t="s">
        <v>38</v>
      </c>
      <c r="B49" s="32" t="s">
        <v>29</v>
      </c>
      <c r="C49" s="33" t="s">
        <v>20</v>
      </c>
      <c r="D49" s="34"/>
      <c r="E49" s="35"/>
      <c r="F49" s="34"/>
      <c r="G49" s="33"/>
      <c r="H49" s="34"/>
      <c r="I49" s="34"/>
      <c r="J49" s="34"/>
      <c r="K49" s="36" t="n">
        <f aca="false">K50+K54</f>
        <v>0</v>
      </c>
    </row>
    <row r="50" customFormat="false" ht="63" hidden="true" customHeight="false" outlineLevel="0" collapsed="false">
      <c r="A50" s="37" t="s">
        <v>23</v>
      </c>
      <c r="B50" s="38" t="s">
        <v>24</v>
      </c>
      <c r="C50" s="33" t="s">
        <v>20</v>
      </c>
      <c r="D50" s="34"/>
      <c r="E50" s="35"/>
      <c r="F50" s="34"/>
      <c r="G50" s="33"/>
      <c r="H50" s="34"/>
      <c r="I50" s="34"/>
      <c r="J50" s="34"/>
      <c r="K50" s="39" t="n">
        <f aca="false">SUM(K51:K53)</f>
        <v>0</v>
      </c>
    </row>
    <row r="51" customFormat="false" ht="21" hidden="true" customHeight="false" outlineLevel="0" collapsed="false">
      <c r="A51" s="40"/>
      <c r="B51" s="41" t="s">
        <v>25</v>
      </c>
      <c r="C51" s="42"/>
      <c r="D51" s="42"/>
      <c r="E51" s="43"/>
      <c r="F51" s="42"/>
      <c r="G51" s="42"/>
      <c r="H51" s="44"/>
      <c r="I51" s="42"/>
      <c r="J51" s="42"/>
      <c r="K51" s="45" t="n">
        <f aca="false">C51*E51*G51*I51</f>
        <v>0</v>
      </c>
    </row>
    <row r="52" customFormat="false" ht="21" hidden="true" customHeight="false" outlineLevel="0" collapsed="false">
      <c r="A52" s="40"/>
      <c r="B52" s="41" t="s">
        <v>25</v>
      </c>
      <c r="C52" s="42"/>
      <c r="D52" s="42"/>
      <c r="E52" s="43"/>
      <c r="F52" s="42"/>
      <c r="G52" s="42"/>
      <c r="H52" s="44"/>
      <c r="I52" s="42"/>
      <c r="J52" s="42"/>
      <c r="K52" s="45" t="n">
        <f aca="false">C52*E52*G52*I52</f>
        <v>0</v>
      </c>
    </row>
    <row r="53" customFormat="false" ht="25.2" hidden="true" customHeight="true" outlineLevel="0" collapsed="false">
      <c r="A53" s="40"/>
      <c r="B53" s="41" t="s">
        <v>25</v>
      </c>
      <c r="C53" s="42"/>
      <c r="D53" s="42"/>
      <c r="E53" s="43"/>
      <c r="F53" s="42"/>
      <c r="G53" s="42"/>
      <c r="H53" s="44"/>
      <c r="I53" s="42"/>
      <c r="J53" s="42"/>
      <c r="K53" s="45" t="n">
        <f aca="false">C53*E53*G53*I53</f>
        <v>0</v>
      </c>
    </row>
    <row r="54" customFormat="false" ht="63" hidden="true" customHeight="false" outlineLevel="0" collapsed="false">
      <c r="A54" s="37" t="s">
        <v>26</v>
      </c>
      <c r="B54" s="38" t="s">
        <v>27</v>
      </c>
      <c r="C54" s="33" t="s">
        <v>20</v>
      </c>
      <c r="D54" s="34"/>
      <c r="E54" s="35"/>
      <c r="F54" s="34"/>
      <c r="G54" s="33"/>
      <c r="H54" s="34"/>
      <c r="I54" s="34"/>
      <c r="J54" s="34"/>
      <c r="K54" s="39" t="n">
        <f aca="false">SUM(K55:K57)</f>
        <v>0</v>
      </c>
    </row>
    <row r="55" customFormat="false" ht="21" hidden="true" customHeight="false" outlineLevel="0" collapsed="false">
      <c r="A55" s="40"/>
      <c r="B55" s="41" t="s">
        <v>25</v>
      </c>
      <c r="C55" s="42"/>
      <c r="D55" s="42"/>
      <c r="E55" s="43"/>
      <c r="F55" s="42"/>
      <c r="G55" s="42"/>
      <c r="H55" s="44"/>
      <c r="I55" s="42"/>
      <c r="J55" s="42"/>
      <c r="K55" s="45" t="n">
        <f aca="false">C55*E55*G55*I55</f>
        <v>0</v>
      </c>
    </row>
    <row r="56" customFormat="false" ht="21" hidden="true" customHeight="false" outlineLevel="0" collapsed="false">
      <c r="A56" s="40"/>
      <c r="B56" s="41" t="s">
        <v>25</v>
      </c>
      <c r="C56" s="42"/>
      <c r="D56" s="42"/>
      <c r="E56" s="43"/>
      <c r="F56" s="42"/>
      <c r="G56" s="42"/>
      <c r="H56" s="44"/>
      <c r="I56" s="42"/>
      <c r="J56" s="42"/>
      <c r="K56" s="45" t="n">
        <f aca="false">C56*E56*G56*I56</f>
        <v>0</v>
      </c>
    </row>
    <row r="57" customFormat="false" ht="21" hidden="true" customHeight="false" outlineLevel="0" collapsed="false">
      <c r="A57" s="40"/>
      <c r="B57" s="41" t="s">
        <v>25</v>
      </c>
      <c r="C57" s="42"/>
      <c r="D57" s="42"/>
      <c r="E57" s="43"/>
      <c r="F57" s="42"/>
      <c r="G57" s="42"/>
      <c r="H57" s="44"/>
      <c r="I57" s="42"/>
      <c r="J57" s="42"/>
      <c r="K57" s="45" t="n">
        <f aca="false">C57*E57*G57*I57</f>
        <v>0</v>
      </c>
    </row>
    <row r="58" customFormat="false" ht="24.6" hidden="true" customHeight="true" outlineLevel="0" collapsed="false">
      <c r="A58" s="31" t="s">
        <v>39</v>
      </c>
      <c r="B58" s="32" t="s">
        <v>29</v>
      </c>
      <c r="C58" s="33" t="s">
        <v>20</v>
      </c>
      <c r="D58" s="34"/>
      <c r="E58" s="35"/>
      <c r="F58" s="34"/>
      <c r="G58" s="33"/>
      <c r="H58" s="34"/>
      <c r="I58" s="34"/>
      <c r="J58" s="34"/>
      <c r="K58" s="36" t="n">
        <f aca="false">K59+K63</f>
        <v>0</v>
      </c>
    </row>
    <row r="59" customFormat="false" ht="63" hidden="true" customHeight="false" outlineLevel="0" collapsed="false">
      <c r="A59" s="37" t="s">
        <v>23</v>
      </c>
      <c r="B59" s="38" t="s">
        <v>24</v>
      </c>
      <c r="C59" s="33" t="s">
        <v>20</v>
      </c>
      <c r="D59" s="34"/>
      <c r="E59" s="35"/>
      <c r="F59" s="34"/>
      <c r="G59" s="33"/>
      <c r="H59" s="34"/>
      <c r="I59" s="34"/>
      <c r="J59" s="34"/>
      <c r="K59" s="39" t="n">
        <f aca="false">SUM(K60:K62)</f>
        <v>0</v>
      </c>
    </row>
    <row r="60" customFormat="false" ht="21" hidden="true" customHeight="false" outlineLevel="0" collapsed="false">
      <c r="A60" s="40"/>
      <c r="B60" s="41" t="s">
        <v>25</v>
      </c>
      <c r="C60" s="42"/>
      <c r="D60" s="42"/>
      <c r="E60" s="43"/>
      <c r="F60" s="42"/>
      <c r="G60" s="42"/>
      <c r="H60" s="44"/>
      <c r="I60" s="42"/>
      <c r="J60" s="42"/>
      <c r="K60" s="45" t="n">
        <f aca="false">C60*E60*G60*I60</f>
        <v>0</v>
      </c>
    </row>
    <row r="61" customFormat="false" ht="21" hidden="true" customHeight="false" outlineLevel="0" collapsed="false">
      <c r="A61" s="40"/>
      <c r="B61" s="41" t="s">
        <v>25</v>
      </c>
      <c r="C61" s="42"/>
      <c r="D61" s="42"/>
      <c r="E61" s="43"/>
      <c r="F61" s="42"/>
      <c r="G61" s="42"/>
      <c r="H61" s="44"/>
      <c r="I61" s="42"/>
      <c r="J61" s="42"/>
      <c r="K61" s="45" t="n">
        <f aca="false">C61*E61*G61*I61</f>
        <v>0</v>
      </c>
    </row>
    <row r="62" customFormat="false" ht="25.2" hidden="true" customHeight="true" outlineLevel="0" collapsed="false">
      <c r="A62" s="40"/>
      <c r="B62" s="41" t="s">
        <v>25</v>
      </c>
      <c r="C62" s="42"/>
      <c r="D62" s="42"/>
      <c r="E62" s="43"/>
      <c r="F62" s="42"/>
      <c r="G62" s="42"/>
      <c r="H62" s="44"/>
      <c r="I62" s="42"/>
      <c r="J62" s="42"/>
      <c r="K62" s="45" t="n">
        <f aca="false">C62*E62*G62*I62</f>
        <v>0</v>
      </c>
    </row>
    <row r="63" customFormat="false" ht="63" hidden="true" customHeight="false" outlineLevel="0" collapsed="false">
      <c r="A63" s="37" t="s">
        <v>26</v>
      </c>
      <c r="B63" s="38" t="s">
        <v>27</v>
      </c>
      <c r="C63" s="33" t="s">
        <v>20</v>
      </c>
      <c r="D63" s="34"/>
      <c r="E63" s="35"/>
      <c r="F63" s="34"/>
      <c r="G63" s="33"/>
      <c r="H63" s="34"/>
      <c r="I63" s="34"/>
      <c r="J63" s="34"/>
      <c r="K63" s="39" t="n">
        <f aca="false">SUM(K64:K66)</f>
        <v>0</v>
      </c>
    </row>
    <row r="64" customFormat="false" ht="21" hidden="true" customHeight="false" outlineLevel="0" collapsed="false">
      <c r="A64" s="40"/>
      <c r="B64" s="41" t="s">
        <v>25</v>
      </c>
      <c r="C64" s="42"/>
      <c r="D64" s="42"/>
      <c r="E64" s="43"/>
      <c r="F64" s="42"/>
      <c r="G64" s="42"/>
      <c r="H64" s="44"/>
      <c r="I64" s="42"/>
      <c r="J64" s="42"/>
      <c r="K64" s="45" t="n">
        <f aca="false">C64*E64*G64*I64</f>
        <v>0</v>
      </c>
    </row>
    <row r="65" customFormat="false" ht="21" hidden="true" customHeight="false" outlineLevel="0" collapsed="false">
      <c r="A65" s="40"/>
      <c r="B65" s="41" t="s">
        <v>25</v>
      </c>
      <c r="C65" s="42"/>
      <c r="D65" s="42"/>
      <c r="E65" s="43"/>
      <c r="F65" s="42"/>
      <c r="G65" s="42"/>
      <c r="H65" s="44"/>
      <c r="I65" s="42"/>
      <c r="J65" s="42"/>
      <c r="K65" s="45" t="n">
        <f aca="false">C65*E65*G65*I65</f>
        <v>0</v>
      </c>
    </row>
    <row r="66" customFormat="false" ht="21" hidden="true" customHeight="false" outlineLevel="0" collapsed="false">
      <c r="A66" s="40"/>
      <c r="B66" s="41" t="s">
        <v>25</v>
      </c>
      <c r="C66" s="42"/>
      <c r="D66" s="42"/>
      <c r="E66" s="43"/>
      <c r="F66" s="42"/>
      <c r="G66" s="42"/>
      <c r="H66" s="44"/>
      <c r="I66" s="42"/>
      <c r="J66" s="42"/>
      <c r="K66" s="45" t="n">
        <f aca="false">C66*E66*G66*I66</f>
        <v>0</v>
      </c>
    </row>
    <row r="67" customFormat="false" ht="21" hidden="true" customHeight="false" outlineLevel="0" collapsed="false">
      <c r="A67" s="25" t="n">
        <v>3</v>
      </c>
      <c r="B67" s="26" t="s">
        <v>40</v>
      </c>
      <c r="C67" s="33" t="s">
        <v>20</v>
      </c>
      <c r="D67" s="34"/>
      <c r="E67" s="35"/>
      <c r="F67" s="34"/>
      <c r="G67" s="33"/>
      <c r="H67" s="34"/>
      <c r="I67" s="34"/>
      <c r="J67" s="34"/>
      <c r="K67" s="30" t="n">
        <f aca="false">K68+K77</f>
        <v>0</v>
      </c>
    </row>
    <row r="68" customFormat="false" ht="21" hidden="true" customHeight="false" outlineLevel="0" collapsed="false">
      <c r="A68" s="31" t="n">
        <v>3.1</v>
      </c>
      <c r="B68" s="32" t="s">
        <v>41</v>
      </c>
      <c r="C68" s="33" t="s">
        <v>20</v>
      </c>
      <c r="D68" s="34"/>
      <c r="E68" s="35"/>
      <c r="F68" s="34"/>
      <c r="G68" s="33"/>
      <c r="H68" s="34"/>
      <c r="I68" s="34"/>
      <c r="J68" s="34"/>
      <c r="K68" s="36" t="n">
        <v>0</v>
      </c>
    </row>
    <row r="69" customFormat="false" ht="63" hidden="true" customHeight="false" outlineLevel="0" collapsed="false">
      <c r="A69" s="37" t="s">
        <v>23</v>
      </c>
      <c r="B69" s="38" t="s">
        <v>24</v>
      </c>
      <c r="C69" s="33" t="s">
        <v>20</v>
      </c>
      <c r="D69" s="34"/>
      <c r="E69" s="35"/>
      <c r="F69" s="34"/>
      <c r="G69" s="33"/>
      <c r="H69" s="34"/>
      <c r="I69" s="34"/>
      <c r="J69" s="34"/>
      <c r="K69" s="39" t="n">
        <f aca="false">SUM(K70:K72)</f>
        <v>0</v>
      </c>
    </row>
    <row r="70" customFormat="false" ht="21" hidden="true" customHeight="false" outlineLevel="0" collapsed="false">
      <c r="A70" s="40"/>
      <c r="B70" s="41" t="s">
        <v>25</v>
      </c>
      <c r="C70" s="42"/>
      <c r="D70" s="42"/>
      <c r="E70" s="43"/>
      <c r="F70" s="42"/>
      <c r="G70" s="42"/>
      <c r="H70" s="44"/>
      <c r="I70" s="42"/>
      <c r="J70" s="42"/>
      <c r="K70" s="45" t="n">
        <f aca="false">C70*E70*G70*I70</f>
        <v>0</v>
      </c>
    </row>
    <row r="71" customFormat="false" ht="21" hidden="true" customHeight="false" outlineLevel="0" collapsed="false">
      <c r="A71" s="40"/>
      <c r="B71" s="41" t="s">
        <v>25</v>
      </c>
      <c r="C71" s="42"/>
      <c r="D71" s="42"/>
      <c r="E71" s="43"/>
      <c r="F71" s="42"/>
      <c r="G71" s="42"/>
      <c r="H71" s="44"/>
      <c r="I71" s="42"/>
      <c r="J71" s="42"/>
      <c r="K71" s="45" t="n">
        <f aca="false">C71*E71*G71*I71</f>
        <v>0</v>
      </c>
    </row>
    <row r="72" customFormat="false" ht="25.2" hidden="true" customHeight="true" outlineLevel="0" collapsed="false">
      <c r="A72" s="40"/>
      <c r="B72" s="41" t="s">
        <v>25</v>
      </c>
      <c r="C72" s="42"/>
      <c r="D72" s="42"/>
      <c r="E72" s="43"/>
      <c r="F72" s="42"/>
      <c r="G72" s="42"/>
      <c r="H72" s="44"/>
      <c r="I72" s="42"/>
      <c r="J72" s="42"/>
      <c r="K72" s="45" t="n">
        <f aca="false">C72*E72*G72*I72</f>
        <v>0</v>
      </c>
    </row>
    <row r="73" customFormat="false" ht="63" hidden="true" customHeight="false" outlineLevel="0" collapsed="false">
      <c r="A73" s="37" t="s">
        <v>26</v>
      </c>
      <c r="B73" s="38" t="s">
        <v>27</v>
      </c>
      <c r="C73" s="33" t="s">
        <v>20</v>
      </c>
      <c r="D73" s="34"/>
      <c r="E73" s="35"/>
      <c r="F73" s="34"/>
      <c r="G73" s="33"/>
      <c r="H73" s="34"/>
      <c r="I73" s="34"/>
      <c r="J73" s="34"/>
      <c r="K73" s="39" t="n">
        <f aca="false">SUM(K74:K76)</f>
        <v>0</v>
      </c>
    </row>
    <row r="74" customFormat="false" ht="21" hidden="true" customHeight="false" outlineLevel="0" collapsed="false">
      <c r="A74" s="40"/>
      <c r="B74" s="41" t="s">
        <v>25</v>
      </c>
      <c r="C74" s="42"/>
      <c r="D74" s="42"/>
      <c r="E74" s="43"/>
      <c r="F74" s="42"/>
      <c r="G74" s="42"/>
      <c r="H74" s="44"/>
      <c r="I74" s="42"/>
      <c r="J74" s="42"/>
      <c r="K74" s="45" t="n">
        <f aca="false">C74*E74*G74*I74</f>
        <v>0</v>
      </c>
    </row>
    <row r="75" customFormat="false" ht="21" hidden="true" customHeight="false" outlineLevel="0" collapsed="false">
      <c r="A75" s="40"/>
      <c r="B75" s="41" t="s">
        <v>25</v>
      </c>
      <c r="C75" s="42"/>
      <c r="D75" s="42"/>
      <c r="E75" s="43"/>
      <c r="F75" s="42"/>
      <c r="G75" s="42"/>
      <c r="H75" s="44"/>
      <c r="I75" s="42"/>
      <c r="J75" s="42"/>
      <c r="K75" s="45" t="n">
        <f aca="false">C75*E75*G75*I75</f>
        <v>0</v>
      </c>
    </row>
    <row r="76" customFormat="false" ht="21" hidden="true" customHeight="false" outlineLevel="0" collapsed="false">
      <c r="A76" s="40"/>
      <c r="B76" s="41" t="s">
        <v>25</v>
      </c>
      <c r="C76" s="42"/>
      <c r="D76" s="42"/>
      <c r="E76" s="43"/>
      <c r="F76" s="42"/>
      <c r="G76" s="42"/>
      <c r="H76" s="44"/>
      <c r="I76" s="42"/>
      <c r="J76" s="42"/>
      <c r="K76" s="45" t="n">
        <f aca="false">C76*E76*G76*I76</f>
        <v>0</v>
      </c>
    </row>
    <row r="77" customFormat="false" ht="21" hidden="true" customHeight="false" outlineLevel="0" collapsed="false">
      <c r="A77" s="31" t="n">
        <v>3.2</v>
      </c>
      <c r="B77" s="32" t="s">
        <v>42</v>
      </c>
      <c r="C77" s="33" t="s">
        <v>20</v>
      </c>
      <c r="D77" s="34"/>
      <c r="E77" s="35"/>
      <c r="F77" s="34"/>
      <c r="G77" s="33"/>
      <c r="H77" s="34"/>
      <c r="I77" s="34"/>
      <c r="J77" s="34"/>
      <c r="K77" s="36" t="n">
        <f aca="false">K78+K82</f>
        <v>0</v>
      </c>
    </row>
    <row r="78" customFormat="false" ht="63" hidden="true" customHeight="false" outlineLevel="0" collapsed="false">
      <c r="A78" s="37" t="s">
        <v>23</v>
      </c>
      <c r="B78" s="38" t="s">
        <v>24</v>
      </c>
      <c r="C78" s="33" t="s">
        <v>20</v>
      </c>
      <c r="D78" s="34"/>
      <c r="E78" s="35"/>
      <c r="F78" s="34"/>
      <c r="G78" s="33"/>
      <c r="H78" s="34"/>
      <c r="I78" s="34"/>
      <c r="J78" s="34"/>
      <c r="K78" s="39" t="n">
        <f aca="false">SUM(K79:K81)</f>
        <v>0</v>
      </c>
    </row>
    <row r="79" customFormat="false" ht="21" hidden="true" customHeight="false" outlineLevel="0" collapsed="false">
      <c r="A79" s="40"/>
      <c r="B79" s="41" t="s">
        <v>25</v>
      </c>
      <c r="C79" s="42"/>
      <c r="D79" s="42"/>
      <c r="E79" s="43"/>
      <c r="F79" s="42"/>
      <c r="G79" s="42"/>
      <c r="H79" s="44"/>
      <c r="I79" s="42"/>
      <c r="J79" s="42"/>
      <c r="K79" s="45" t="n">
        <f aca="false">C79*E79*G79*I79</f>
        <v>0</v>
      </c>
    </row>
    <row r="80" customFormat="false" ht="21" hidden="true" customHeight="false" outlineLevel="0" collapsed="false">
      <c r="A80" s="40"/>
      <c r="B80" s="41" t="s">
        <v>25</v>
      </c>
      <c r="C80" s="42"/>
      <c r="D80" s="42"/>
      <c r="E80" s="43"/>
      <c r="F80" s="42"/>
      <c r="G80" s="42"/>
      <c r="H80" s="44"/>
      <c r="I80" s="42"/>
      <c r="J80" s="42"/>
      <c r="K80" s="45" t="n">
        <f aca="false">C80*E80*G80*I80</f>
        <v>0</v>
      </c>
    </row>
    <row r="81" customFormat="false" ht="25.2" hidden="true" customHeight="true" outlineLevel="0" collapsed="false">
      <c r="A81" s="40"/>
      <c r="B81" s="41" t="s">
        <v>25</v>
      </c>
      <c r="C81" s="42"/>
      <c r="D81" s="42"/>
      <c r="E81" s="43"/>
      <c r="F81" s="42"/>
      <c r="G81" s="42"/>
      <c r="H81" s="44"/>
      <c r="I81" s="42"/>
      <c r="J81" s="42"/>
      <c r="K81" s="45" t="n">
        <f aca="false">C81*E81*G81*I81</f>
        <v>0</v>
      </c>
    </row>
    <row r="82" customFormat="false" ht="63" hidden="true" customHeight="false" outlineLevel="0" collapsed="false">
      <c r="A82" s="37" t="s">
        <v>26</v>
      </c>
      <c r="B82" s="38" t="s">
        <v>27</v>
      </c>
      <c r="C82" s="33" t="s">
        <v>20</v>
      </c>
      <c r="D82" s="34"/>
      <c r="E82" s="35"/>
      <c r="F82" s="34"/>
      <c r="G82" s="33"/>
      <c r="H82" s="34"/>
      <c r="I82" s="34"/>
      <c r="J82" s="34"/>
      <c r="K82" s="39" t="n">
        <f aca="false">SUM(K83:K85)</f>
        <v>0</v>
      </c>
    </row>
    <row r="83" customFormat="false" ht="21" hidden="true" customHeight="false" outlineLevel="0" collapsed="false">
      <c r="A83" s="40"/>
      <c r="B83" s="41" t="s">
        <v>25</v>
      </c>
      <c r="C83" s="42"/>
      <c r="D83" s="42"/>
      <c r="E83" s="43"/>
      <c r="F83" s="42"/>
      <c r="G83" s="42"/>
      <c r="H83" s="44"/>
      <c r="I83" s="42"/>
      <c r="J83" s="42"/>
      <c r="K83" s="45" t="n">
        <f aca="false">C83*E83*G83*I83</f>
        <v>0</v>
      </c>
    </row>
    <row r="84" customFormat="false" ht="21" hidden="true" customHeight="false" outlineLevel="0" collapsed="false">
      <c r="A84" s="40"/>
      <c r="B84" s="41" t="s">
        <v>25</v>
      </c>
      <c r="C84" s="42"/>
      <c r="D84" s="42"/>
      <c r="E84" s="43"/>
      <c r="F84" s="42"/>
      <c r="G84" s="42"/>
      <c r="H84" s="44"/>
      <c r="I84" s="42"/>
      <c r="J84" s="42"/>
      <c r="K84" s="45" t="n">
        <f aca="false">C84*E84*G84*I84</f>
        <v>0</v>
      </c>
    </row>
    <row r="85" customFormat="false" ht="21" hidden="true" customHeight="false" outlineLevel="0" collapsed="false">
      <c r="A85" s="40"/>
      <c r="B85" s="41" t="s">
        <v>25</v>
      </c>
      <c r="C85" s="42"/>
      <c r="D85" s="42"/>
      <c r="E85" s="43"/>
      <c r="F85" s="42"/>
      <c r="G85" s="42"/>
      <c r="H85" s="44"/>
      <c r="I85" s="42"/>
      <c r="J85" s="42"/>
      <c r="K85" s="45" t="n">
        <f aca="false">C85*E85*G85*I85</f>
        <v>0</v>
      </c>
    </row>
    <row r="86" customFormat="false" ht="21" hidden="false" customHeight="false" outlineLevel="0" collapsed="false">
      <c r="A86" s="25" t="n">
        <v>4</v>
      </c>
      <c r="B86" s="26" t="s">
        <v>43</v>
      </c>
      <c r="C86" s="51" t="s">
        <v>20</v>
      </c>
      <c r="D86" s="51"/>
      <c r="E86" s="51"/>
      <c r="F86" s="51"/>
      <c r="G86" s="51"/>
      <c r="H86" s="51"/>
      <c r="I86" s="51"/>
      <c r="J86" s="51"/>
      <c r="K86" s="30" t="n">
        <v>0</v>
      </c>
    </row>
    <row r="87" customFormat="false" ht="21" hidden="false" customHeight="false" outlineLevel="0" collapsed="false">
      <c r="A87" s="25" t="n">
        <v>4.1</v>
      </c>
      <c r="B87" s="26" t="s">
        <v>19</v>
      </c>
      <c r="C87" s="27" t="s">
        <v>20</v>
      </c>
      <c r="D87" s="27"/>
      <c r="E87" s="27"/>
      <c r="F87" s="27"/>
      <c r="G87" s="27"/>
      <c r="H87" s="27"/>
      <c r="I87" s="27"/>
      <c r="J87" s="27"/>
      <c r="K87" s="30" t="e">
        <f aca="false">K88</f>
        <v>#REF!</v>
      </c>
    </row>
    <row r="88" customFormat="false" ht="24.6" hidden="false" customHeight="true" outlineLevel="0" collapsed="false">
      <c r="A88" s="52" t="s">
        <v>44</v>
      </c>
      <c r="B88" s="53" t="s">
        <v>22</v>
      </c>
      <c r="C88" s="54" t="s">
        <v>20</v>
      </c>
      <c r="D88" s="54"/>
      <c r="E88" s="54"/>
      <c r="F88" s="54"/>
      <c r="G88" s="54"/>
      <c r="H88" s="54"/>
      <c r="I88" s="54"/>
      <c r="J88" s="54"/>
      <c r="K88" s="55" t="e">
        <f aca="false">SUM(K89)+(K97)+(#REF!)+(#REF!+#REF!)</f>
        <v>#REF!</v>
      </c>
    </row>
    <row r="89" customFormat="false" ht="21" hidden="false" customHeight="false" outlineLevel="0" collapsed="false">
      <c r="A89" s="56" t="s">
        <v>23</v>
      </c>
      <c r="B89" s="57" t="s">
        <v>45</v>
      </c>
      <c r="C89" s="58"/>
      <c r="D89" s="59"/>
      <c r="E89" s="60"/>
      <c r="F89" s="59"/>
      <c r="G89" s="58"/>
      <c r="H89" s="59"/>
      <c r="I89" s="59"/>
      <c r="J89" s="59"/>
      <c r="K89" s="61" t="n">
        <f aca="false">SUM(K90)</f>
        <v>7200</v>
      </c>
    </row>
    <row r="90" customFormat="false" ht="25.2" hidden="false" customHeight="true" outlineLevel="0" collapsed="false">
      <c r="A90" s="62" t="n">
        <v>1</v>
      </c>
      <c r="B90" s="63" t="s">
        <v>46</v>
      </c>
      <c r="C90" s="64"/>
      <c r="D90" s="42"/>
      <c r="E90" s="43"/>
      <c r="F90" s="42"/>
      <c r="G90" s="42"/>
      <c r="H90" s="44"/>
      <c r="I90" s="42"/>
      <c r="J90" s="42"/>
      <c r="K90" s="65" t="n">
        <f aca="false">SUM(K92:K95)</f>
        <v>7200</v>
      </c>
    </row>
    <row r="91" customFormat="false" ht="25.2" hidden="false" customHeight="true" outlineLevel="0" collapsed="false">
      <c r="A91" s="62" t="s">
        <v>47</v>
      </c>
      <c r="B91" s="66" t="s">
        <v>48</v>
      </c>
      <c r="C91" s="64"/>
      <c r="D91" s="42"/>
      <c r="E91" s="43"/>
      <c r="F91" s="42"/>
      <c r="G91" s="42"/>
      <c r="H91" s="44"/>
      <c r="I91" s="42"/>
      <c r="J91" s="42"/>
      <c r="K91" s="65"/>
    </row>
    <row r="92" customFormat="false" ht="25.2" hidden="false" customHeight="true" outlineLevel="0" collapsed="false">
      <c r="A92" s="62" t="s">
        <v>47</v>
      </c>
      <c r="B92" s="67" t="s">
        <v>49</v>
      </c>
      <c r="C92" s="68" t="n">
        <v>1</v>
      </c>
      <c r="D92" s="69" t="s">
        <v>50</v>
      </c>
      <c r="E92" s="43" t="n">
        <v>2</v>
      </c>
      <c r="F92" s="69" t="s">
        <v>17</v>
      </c>
      <c r="G92" s="42" t="n">
        <v>700</v>
      </c>
      <c r="H92" s="70" t="s">
        <v>16</v>
      </c>
      <c r="I92" s="42" t="n">
        <v>1</v>
      </c>
      <c r="J92" s="69" t="s">
        <v>17</v>
      </c>
      <c r="K92" s="71" t="n">
        <f aca="false">SUM(C92*E92*G92*I92)</f>
        <v>1400</v>
      </c>
    </row>
    <row r="93" customFormat="false" ht="25.2" hidden="false" customHeight="true" outlineLevel="0" collapsed="false">
      <c r="A93" s="62"/>
      <c r="B93" s="67" t="s">
        <v>51</v>
      </c>
      <c r="C93" s="68" t="n">
        <v>1</v>
      </c>
      <c r="D93" s="69" t="s">
        <v>50</v>
      </c>
      <c r="E93" s="43" t="n">
        <v>2</v>
      </c>
      <c r="F93" s="69" t="s">
        <v>17</v>
      </c>
      <c r="G93" s="42" t="n">
        <v>300</v>
      </c>
      <c r="H93" s="70" t="s">
        <v>16</v>
      </c>
      <c r="I93" s="42" t="n">
        <v>1</v>
      </c>
      <c r="J93" s="69" t="s">
        <v>17</v>
      </c>
      <c r="K93" s="71" t="n">
        <f aca="false">SUM(C93*E93*G93*I93)</f>
        <v>600</v>
      </c>
    </row>
    <row r="94" customFormat="false" ht="25.2" hidden="false" customHeight="true" outlineLevel="0" collapsed="false">
      <c r="A94" s="62"/>
      <c r="B94" s="67" t="s">
        <v>52</v>
      </c>
      <c r="C94" s="68" t="n">
        <v>1</v>
      </c>
      <c r="D94" s="69" t="s">
        <v>50</v>
      </c>
      <c r="E94" s="43" t="n">
        <v>5</v>
      </c>
      <c r="F94" s="69" t="s">
        <v>53</v>
      </c>
      <c r="G94" s="42" t="n">
        <v>240</v>
      </c>
      <c r="H94" s="70" t="s">
        <v>16</v>
      </c>
      <c r="I94" s="42" t="n">
        <v>1</v>
      </c>
      <c r="J94" s="69" t="s">
        <v>17</v>
      </c>
      <c r="K94" s="71" t="n">
        <f aca="false">SUM(C94*E94*G94*I94)</f>
        <v>1200</v>
      </c>
    </row>
    <row r="95" customFormat="false" ht="25.2" hidden="false" customHeight="true" outlineLevel="0" collapsed="false">
      <c r="A95" s="62"/>
      <c r="B95" s="67" t="s">
        <v>54</v>
      </c>
      <c r="C95" s="68" t="n">
        <v>1</v>
      </c>
      <c r="D95" s="69" t="s">
        <v>50</v>
      </c>
      <c r="E95" s="43" t="n">
        <v>4</v>
      </c>
      <c r="F95" s="69" t="s">
        <v>53</v>
      </c>
      <c r="G95" s="42" t="n">
        <v>1000</v>
      </c>
      <c r="H95" s="70" t="s">
        <v>16</v>
      </c>
      <c r="I95" s="42" t="n">
        <v>1</v>
      </c>
      <c r="J95" s="69" t="s">
        <v>17</v>
      </c>
      <c r="K95" s="71" t="n">
        <f aca="false">SUM(C95*E95*G95*I95)</f>
        <v>4000</v>
      </c>
    </row>
    <row r="96" customFormat="false" ht="25.2" hidden="false" customHeight="true" outlineLevel="0" collapsed="false">
      <c r="A96" s="62"/>
      <c r="B96" s="72"/>
      <c r="C96" s="42"/>
      <c r="D96" s="42"/>
      <c r="E96" s="43"/>
      <c r="F96" s="42"/>
      <c r="G96" s="42"/>
      <c r="H96" s="44"/>
      <c r="I96" s="42"/>
      <c r="J96" s="42"/>
      <c r="K96" s="71"/>
    </row>
    <row r="97" customFormat="false" ht="21" hidden="false" customHeight="false" outlineLevel="0" collapsed="false">
      <c r="A97" s="56" t="s">
        <v>26</v>
      </c>
      <c r="B97" s="73" t="s">
        <v>55</v>
      </c>
      <c r="C97" s="58"/>
      <c r="D97" s="59"/>
      <c r="E97" s="60"/>
      <c r="F97" s="59"/>
      <c r="G97" s="58"/>
      <c r="H97" s="59"/>
      <c r="I97" s="59"/>
      <c r="J97" s="59"/>
      <c r="K97" s="74" t="n">
        <f aca="false">SUM(K101+K98+K113)</f>
        <v>102800</v>
      </c>
    </row>
    <row r="98" customFormat="false" ht="21" hidden="false" customHeight="false" outlineLevel="0" collapsed="false">
      <c r="A98" s="62" t="n">
        <v>1</v>
      </c>
      <c r="B98" s="75" t="s">
        <v>56</v>
      </c>
      <c r="C98" s="76"/>
      <c r="D98" s="42"/>
      <c r="E98" s="43"/>
      <c r="F98" s="42"/>
      <c r="G98" s="77"/>
      <c r="H98" s="44"/>
      <c r="I98" s="42"/>
      <c r="J98" s="42"/>
      <c r="K98" s="78" t="n">
        <f aca="false">SUM(K99:K100)</f>
        <v>20400</v>
      </c>
    </row>
    <row r="99" customFormat="false" ht="21" hidden="false" customHeight="false" outlineLevel="0" collapsed="false">
      <c r="A99" s="62"/>
      <c r="B99" s="79" t="s">
        <v>57</v>
      </c>
      <c r="C99" s="76" t="n">
        <v>1</v>
      </c>
      <c r="D99" s="80" t="s">
        <v>50</v>
      </c>
      <c r="E99" s="81" t="n">
        <v>20</v>
      </c>
      <c r="F99" s="80" t="s">
        <v>58</v>
      </c>
      <c r="G99" s="82" t="n">
        <v>600</v>
      </c>
      <c r="H99" s="80" t="s">
        <v>16</v>
      </c>
      <c r="I99" s="80" t="n">
        <v>1</v>
      </c>
      <c r="J99" s="80" t="s">
        <v>17</v>
      </c>
      <c r="K99" s="71" t="n">
        <f aca="false">SUM(C99*E99*G99*I99)</f>
        <v>12000</v>
      </c>
    </row>
    <row r="100" customFormat="false" ht="21" hidden="false" customHeight="false" outlineLevel="0" collapsed="false">
      <c r="A100" s="62"/>
      <c r="B100" s="83" t="s">
        <v>59</v>
      </c>
      <c r="C100" s="82" t="n">
        <v>4</v>
      </c>
      <c r="D100" s="80" t="s">
        <v>50</v>
      </c>
      <c r="E100" s="81" t="n">
        <v>7</v>
      </c>
      <c r="F100" s="80" t="s">
        <v>58</v>
      </c>
      <c r="G100" s="82" t="n">
        <v>300</v>
      </c>
      <c r="H100" s="80" t="s">
        <v>16</v>
      </c>
      <c r="I100" s="80" t="n">
        <v>1</v>
      </c>
      <c r="J100" s="80" t="s">
        <v>17</v>
      </c>
      <c r="K100" s="71" t="n">
        <f aca="false">SUM(C100*E100*G100*I100)</f>
        <v>8400</v>
      </c>
    </row>
    <row r="101" customFormat="false" ht="21" hidden="false" customHeight="false" outlineLevel="0" collapsed="false">
      <c r="A101" s="62" t="n">
        <v>2</v>
      </c>
      <c r="B101" s="84" t="s">
        <v>60</v>
      </c>
      <c r="D101" s="85"/>
      <c r="E101" s="86"/>
      <c r="F101" s="85"/>
      <c r="G101" s="87"/>
      <c r="H101" s="85"/>
      <c r="I101" s="85"/>
      <c r="J101" s="85"/>
      <c r="K101" s="88" t="n">
        <f aca="false">SUM(K102:K112)</f>
        <v>67700</v>
      </c>
    </row>
    <row r="102" customFormat="false" ht="21" hidden="false" customHeight="false" outlineLevel="0" collapsed="false">
      <c r="A102" s="62"/>
      <c r="B102" s="89" t="s">
        <v>61</v>
      </c>
      <c r="C102" s="82" t="n">
        <v>1</v>
      </c>
      <c r="D102" s="80" t="s">
        <v>50</v>
      </c>
      <c r="E102" s="81" t="n">
        <v>2</v>
      </c>
      <c r="F102" s="80" t="s">
        <v>53</v>
      </c>
      <c r="G102" s="82" t="n">
        <v>2000</v>
      </c>
      <c r="H102" s="80" t="s">
        <v>16</v>
      </c>
      <c r="I102" s="80" t="n">
        <v>1</v>
      </c>
      <c r="J102" s="80" t="s">
        <v>17</v>
      </c>
      <c r="K102" s="71" t="n">
        <f aca="false">SUM(C102*E102*G102*I102)</f>
        <v>4000</v>
      </c>
      <c r="L102" s="3" t="s">
        <v>47</v>
      </c>
    </row>
    <row r="103" customFormat="false" ht="21" hidden="false" customHeight="false" outlineLevel="0" collapsed="false">
      <c r="A103" s="62"/>
      <c r="B103" s="89" t="s">
        <v>62</v>
      </c>
      <c r="C103" s="82" t="n">
        <v>2</v>
      </c>
      <c r="D103" s="80" t="s">
        <v>63</v>
      </c>
      <c r="E103" s="81" t="n">
        <v>1</v>
      </c>
      <c r="F103" s="80" t="s">
        <v>17</v>
      </c>
      <c r="G103" s="82" t="n">
        <v>2000</v>
      </c>
      <c r="H103" s="80" t="s">
        <v>16</v>
      </c>
      <c r="I103" s="80" t="n">
        <v>1</v>
      </c>
      <c r="J103" s="80" t="s">
        <v>17</v>
      </c>
      <c r="K103" s="71" t="n">
        <f aca="false">SUM(C103*E103*G103*I103)</f>
        <v>4000</v>
      </c>
    </row>
    <row r="104" customFormat="false" ht="21" hidden="false" customHeight="false" outlineLevel="0" collapsed="false">
      <c r="A104" s="62"/>
      <c r="B104" s="89" t="s">
        <v>64</v>
      </c>
      <c r="C104" s="82" t="n">
        <v>1</v>
      </c>
      <c r="D104" s="80" t="s">
        <v>65</v>
      </c>
      <c r="E104" s="81" t="n">
        <v>4</v>
      </c>
      <c r="F104" s="80" t="s">
        <v>66</v>
      </c>
      <c r="G104" s="82" t="n">
        <v>1400</v>
      </c>
      <c r="H104" s="80" t="s">
        <v>16</v>
      </c>
      <c r="I104" s="80" t="n">
        <v>1</v>
      </c>
      <c r="J104" s="80" t="s">
        <v>17</v>
      </c>
      <c r="K104" s="71" t="n">
        <f aca="false">SUM(C104*E104*G104*I104)</f>
        <v>5600</v>
      </c>
    </row>
    <row r="105" customFormat="false" ht="21" hidden="false" customHeight="false" outlineLevel="0" collapsed="false">
      <c r="A105" s="62"/>
      <c r="B105" s="90" t="s">
        <v>67</v>
      </c>
      <c r="C105" s="82" t="n">
        <v>2</v>
      </c>
      <c r="D105" s="80" t="s">
        <v>65</v>
      </c>
      <c r="E105" s="81" t="n">
        <v>4</v>
      </c>
      <c r="F105" s="80" t="s">
        <v>66</v>
      </c>
      <c r="G105" s="82" t="n">
        <v>1000</v>
      </c>
      <c r="H105" s="80" t="s">
        <v>16</v>
      </c>
      <c r="I105" s="80" t="n">
        <v>1</v>
      </c>
      <c r="J105" s="80" t="s">
        <v>17</v>
      </c>
      <c r="K105" s="71" t="n">
        <f aca="false">SUM(C105*E105*G105*I105)</f>
        <v>8000</v>
      </c>
    </row>
    <row r="106" customFormat="false" ht="21" hidden="false" customHeight="false" outlineLevel="0" collapsed="false">
      <c r="A106" s="62"/>
      <c r="B106" s="90" t="s">
        <v>68</v>
      </c>
      <c r="C106" s="82" t="n">
        <v>1</v>
      </c>
      <c r="D106" s="80" t="s">
        <v>50</v>
      </c>
      <c r="E106" s="81" t="n">
        <v>2</v>
      </c>
      <c r="F106" s="80" t="s">
        <v>69</v>
      </c>
      <c r="G106" s="82" t="n">
        <v>300</v>
      </c>
      <c r="H106" s="80" t="s">
        <v>16</v>
      </c>
      <c r="I106" s="80" t="n">
        <v>1</v>
      </c>
      <c r="J106" s="80" t="s">
        <v>17</v>
      </c>
      <c r="K106" s="71" t="n">
        <f aca="false">SUM(C106*E106*G106*I106)</f>
        <v>600</v>
      </c>
    </row>
    <row r="107" customFormat="false" ht="21" hidden="false" customHeight="false" outlineLevel="0" collapsed="false">
      <c r="A107" s="62"/>
      <c r="B107" s="90" t="s">
        <v>70</v>
      </c>
      <c r="C107" s="82" t="n">
        <v>60</v>
      </c>
      <c r="D107" s="80" t="s">
        <v>50</v>
      </c>
      <c r="E107" s="81" t="n">
        <v>3</v>
      </c>
      <c r="F107" s="80" t="s">
        <v>71</v>
      </c>
      <c r="G107" s="82" t="n">
        <v>35</v>
      </c>
      <c r="H107" s="80" t="s">
        <v>16</v>
      </c>
      <c r="I107" s="80" t="n">
        <v>1</v>
      </c>
      <c r="J107" s="80" t="s">
        <v>17</v>
      </c>
      <c r="K107" s="71" t="n">
        <f aca="false">SUM(C107*E107*G107*I107)</f>
        <v>6300</v>
      </c>
    </row>
    <row r="108" customFormat="false" ht="21" hidden="false" customHeight="false" outlineLevel="0" collapsed="false">
      <c r="A108" s="62"/>
      <c r="B108" s="90" t="s">
        <v>72</v>
      </c>
      <c r="C108" s="82" t="n">
        <v>60</v>
      </c>
      <c r="D108" s="80" t="s">
        <v>50</v>
      </c>
      <c r="E108" s="81" t="n">
        <v>2</v>
      </c>
      <c r="F108" s="80" t="s">
        <v>71</v>
      </c>
      <c r="G108" s="82" t="n">
        <v>150</v>
      </c>
      <c r="H108" s="80" t="s">
        <v>16</v>
      </c>
      <c r="I108" s="80" t="n">
        <v>1</v>
      </c>
      <c r="J108" s="80" t="s">
        <v>17</v>
      </c>
      <c r="K108" s="71" t="n">
        <f aca="false">SUM(C108*E108*G108*I108)</f>
        <v>18000</v>
      </c>
    </row>
    <row r="109" customFormat="false" ht="21" hidden="false" customHeight="false" outlineLevel="0" collapsed="false">
      <c r="A109" s="62"/>
      <c r="B109" s="90" t="s">
        <v>73</v>
      </c>
      <c r="C109" s="82" t="n">
        <v>50</v>
      </c>
      <c r="D109" s="80" t="s">
        <v>74</v>
      </c>
      <c r="E109" s="81" t="n">
        <v>1</v>
      </c>
      <c r="F109" s="80" t="s">
        <v>17</v>
      </c>
      <c r="G109" s="82" t="n">
        <v>200</v>
      </c>
      <c r="H109" s="80" t="s">
        <v>16</v>
      </c>
      <c r="I109" s="80" t="n">
        <v>1</v>
      </c>
      <c r="J109" s="80" t="s">
        <v>17</v>
      </c>
      <c r="K109" s="71" t="n">
        <f aca="false">SUM(C109*E109*G109*I109)</f>
        <v>10000</v>
      </c>
    </row>
    <row r="110" customFormat="false" ht="21" hidden="false" customHeight="false" outlineLevel="0" collapsed="false">
      <c r="A110" s="62"/>
      <c r="B110" s="90" t="s">
        <v>75</v>
      </c>
      <c r="C110" s="82" t="n">
        <v>2</v>
      </c>
      <c r="D110" s="80" t="s">
        <v>76</v>
      </c>
      <c r="E110" s="81" t="n">
        <v>1</v>
      </c>
      <c r="F110" s="80" t="s">
        <v>17</v>
      </c>
      <c r="G110" s="82" t="n">
        <v>600</v>
      </c>
      <c r="H110" s="80" t="s">
        <v>16</v>
      </c>
      <c r="I110" s="80" t="n">
        <v>1</v>
      </c>
      <c r="J110" s="80" t="s">
        <v>17</v>
      </c>
      <c r="K110" s="71" t="n">
        <f aca="false">SUM(C110*E110*G110*I110)</f>
        <v>1200</v>
      </c>
    </row>
    <row r="111" customFormat="false" ht="21" hidden="false" customHeight="false" outlineLevel="0" collapsed="false">
      <c r="A111" s="62"/>
      <c r="B111" s="90" t="s">
        <v>77</v>
      </c>
      <c r="C111" s="82" t="n">
        <v>50</v>
      </c>
      <c r="D111" s="80" t="s">
        <v>78</v>
      </c>
      <c r="E111" s="81" t="n">
        <v>1</v>
      </c>
      <c r="F111" s="80" t="s">
        <v>17</v>
      </c>
      <c r="G111" s="82" t="n">
        <v>100</v>
      </c>
      <c r="H111" s="80" t="s">
        <v>16</v>
      </c>
      <c r="I111" s="80" t="n">
        <v>1</v>
      </c>
      <c r="J111" s="80" t="s">
        <v>17</v>
      </c>
      <c r="K111" s="71" t="n">
        <f aca="false">SUM(C111*E111*G111*I111)</f>
        <v>5000</v>
      </c>
    </row>
    <row r="112" customFormat="false" ht="21" hidden="false" customHeight="false" outlineLevel="0" collapsed="false">
      <c r="A112" s="62" t="n">
        <v>3</v>
      </c>
      <c r="B112" s="91" t="s">
        <v>79</v>
      </c>
      <c r="C112" s="82" t="n">
        <v>50</v>
      </c>
      <c r="D112" s="80" t="s">
        <v>50</v>
      </c>
      <c r="E112" s="81" t="n">
        <v>10</v>
      </c>
      <c r="F112" s="80" t="s">
        <v>80</v>
      </c>
      <c r="G112" s="82" t="n">
        <v>1000</v>
      </c>
      <c r="H112" s="80" t="s">
        <v>16</v>
      </c>
      <c r="I112" s="80" t="n">
        <v>1</v>
      </c>
      <c r="J112" s="80" t="s">
        <v>17</v>
      </c>
      <c r="K112" s="71" t="n">
        <f aca="false">SUM(C112*E112*G112*I112)/100</f>
        <v>5000</v>
      </c>
    </row>
    <row r="113" customFormat="false" ht="21" hidden="false" customHeight="false" outlineLevel="0" collapsed="false">
      <c r="A113" s="62" t="n">
        <v>4</v>
      </c>
      <c r="B113" s="75" t="s">
        <v>81</v>
      </c>
      <c r="C113" s="87"/>
      <c r="D113" s="85"/>
      <c r="E113" s="86"/>
      <c r="F113" s="85"/>
      <c r="G113" s="87"/>
      <c r="H113" s="85"/>
      <c r="I113" s="85"/>
      <c r="J113" s="85"/>
      <c r="K113" s="88" t="n">
        <f aca="false">SUM(K114:K117)</f>
        <v>14700</v>
      </c>
    </row>
    <row r="114" customFormat="false" ht="21" hidden="false" customHeight="false" outlineLevel="0" collapsed="false">
      <c r="A114" s="62"/>
      <c r="B114" s="92" t="s">
        <v>82</v>
      </c>
      <c r="C114" s="82" t="n">
        <v>1</v>
      </c>
      <c r="D114" s="80" t="s">
        <v>17</v>
      </c>
      <c r="E114" s="81" t="n">
        <v>1</v>
      </c>
      <c r="F114" s="80" t="s">
        <v>17</v>
      </c>
      <c r="G114" s="82" t="n">
        <v>5700</v>
      </c>
      <c r="H114" s="80" t="s">
        <v>16</v>
      </c>
      <c r="I114" s="80" t="n">
        <v>1</v>
      </c>
      <c r="J114" s="80" t="s">
        <v>17</v>
      </c>
      <c r="K114" s="71" t="n">
        <f aca="false">SUM(C114*E114*G114*I114)</f>
        <v>5700</v>
      </c>
    </row>
    <row r="115" customFormat="false" ht="21" hidden="false" customHeight="false" outlineLevel="0" collapsed="false">
      <c r="A115" s="62"/>
      <c r="B115" s="92" t="s">
        <v>83</v>
      </c>
      <c r="C115" s="82" t="n">
        <v>1</v>
      </c>
      <c r="D115" s="80" t="s">
        <v>17</v>
      </c>
      <c r="E115" s="81" t="n">
        <v>1</v>
      </c>
      <c r="F115" s="80" t="s">
        <v>17</v>
      </c>
      <c r="G115" s="82" t="n">
        <v>3000</v>
      </c>
      <c r="H115" s="80" t="s">
        <v>16</v>
      </c>
      <c r="I115" s="80" t="n">
        <v>1</v>
      </c>
      <c r="J115" s="80" t="s">
        <v>17</v>
      </c>
      <c r="K115" s="71" t="n">
        <f aca="false">SUM(C115*E115*G115*I115)</f>
        <v>3000</v>
      </c>
    </row>
    <row r="116" customFormat="false" ht="21" hidden="false" customHeight="false" outlineLevel="0" collapsed="false">
      <c r="A116" s="62"/>
      <c r="B116" s="92" t="s">
        <v>84</v>
      </c>
      <c r="C116" s="82" t="n">
        <v>1</v>
      </c>
      <c r="D116" s="80" t="s">
        <v>17</v>
      </c>
      <c r="E116" s="81" t="n">
        <v>1</v>
      </c>
      <c r="F116" s="80" t="s">
        <v>17</v>
      </c>
      <c r="G116" s="82" t="n">
        <v>5000</v>
      </c>
      <c r="H116" s="80" t="s">
        <v>16</v>
      </c>
      <c r="I116" s="80" t="n">
        <v>1</v>
      </c>
      <c r="J116" s="80" t="s">
        <v>17</v>
      </c>
      <c r="K116" s="71" t="n">
        <f aca="false">SUM(C116*E116*G116*I116)</f>
        <v>5000</v>
      </c>
    </row>
    <row r="117" customFormat="false" ht="21.6" hidden="false" customHeight="false" outlineLevel="0" collapsed="false">
      <c r="A117" s="62"/>
      <c r="B117" s="92" t="s">
        <v>85</v>
      </c>
      <c r="C117" s="82" t="n">
        <v>1</v>
      </c>
      <c r="D117" s="80" t="s">
        <v>17</v>
      </c>
      <c r="E117" s="81" t="n">
        <v>2</v>
      </c>
      <c r="F117" s="80" t="s">
        <v>69</v>
      </c>
      <c r="G117" s="82" t="n">
        <v>500</v>
      </c>
      <c r="H117" s="80" t="s">
        <v>16</v>
      </c>
      <c r="I117" s="80" t="n">
        <v>1</v>
      </c>
      <c r="J117" s="80" t="s">
        <v>17</v>
      </c>
      <c r="K117" s="71" t="n">
        <f aca="false">SUM(C117*E117*G117*I117)</f>
        <v>1000</v>
      </c>
    </row>
    <row r="118" customFormat="false" ht="21" hidden="false" customHeight="false" outlineLevel="0" collapsed="false">
      <c r="A118" s="56" t="s">
        <v>86</v>
      </c>
      <c r="B118" s="73" t="s">
        <v>87</v>
      </c>
      <c r="C118" s="58"/>
      <c r="D118" s="59"/>
      <c r="E118" s="60"/>
      <c r="F118" s="59"/>
      <c r="G118" s="58"/>
      <c r="H118" s="59"/>
      <c r="I118" s="59"/>
      <c r="J118" s="59"/>
      <c r="K118" s="74" t="n">
        <f aca="false">SUM(K127+K119)</f>
        <v>75400</v>
      </c>
    </row>
    <row r="119" customFormat="false" ht="21" hidden="false" customHeight="false" outlineLevel="0" collapsed="false">
      <c r="A119" s="62" t="n">
        <v>1</v>
      </c>
      <c r="B119" s="84" t="s">
        <v>60</v>
      </c>
      <c r="D119" s="85"/>
      <c r="E119" s="86"/>
      <c r="F119" s="85"/>
      <c r="G119" s="87"/>
      <c r="H119" s="85"/>
      <c r="I119" s="85"/>
      <c r="J119" s="85"/>
      <c r="K119" s="88" t="n">
        <f aca="false">SUM(K120:K126)</f>
        <v>56500</v>
      </c>
    </row>
    <row r="120" customFormat="false" ht="21" hidden="false" customHeight="false" outlineLevel="0" collapsed="false">
      <c r="A120" s="62"/>
      <c r="B120" s="90" t="s">
        <v>88</v>
      </c>
      <c r="C120" s="82" t="n">
        <v>60</v>
      </c>
      <c r="D120" s="80" t="s">
        <v>50</v>
      </c>
      <c r="E120" s="81" t="n">
        <v>3</v>
      </c>
      <c r="F120" s="80" t="s">
        <v>71</v>
      </c>
      <c r="G120" s="82" t="n">
        <v>35</v>
      </c>
      <c r="H120" s="80" t="s">
        <v>16</v>
      </c>
      <c r="I120" s="80" t="n">
        <v>1</v>
      </c>
      <c r="J120" s="80" t="s">
        <v>17</v>
      </c>
      <c r="K120" s="71" t="n">
        <f aca="false">SUM(C120*E120*G120*I120)</f>
        <v>6300</v>
      </c>
    </row>
    <row r="121" customFormat="false" ht="21" hidden="false" customHeight="false" outlineLevel="0" collapsed="false">
      <c r="A121" s="62"/>
      <c r="B121" s="90" t="s">
        <v>89</v>
      </c>
      <c r="C121" s="82" t="n">
        <v>60</v>
      </c>
      <c r="D121" s="80" t="s">
        <v>50</v>
      </c>
      <c r="E121" s="81" t="n">
        <v>2</v>
      </c>
      <c r="F121" s="80" t="s">
        <v>71</v>
      </c>
      <c r="G121" s="82" t="n">
        <v>150</v>
      </c>
      <c r="H121" s="80" t="s">
        <v>16</v>
      </c>
      <c r="I121" s="80" t="n">
        <v>1</v>
      </c>
      <c r="J121" s="80" t="s">
        <v>17</v>
      </c>
      <c r="K121" s="71" t="n">
        <f aca="false">SUM(C121*E121*G121*I121)</f>
        <v>18000</v>
      </c>
    </row>
    <row r="122" customFormat="false" ht="21" hidden="false" customHeight="false" outlineLevel="0" collapsed="false">
      <c r="A122" s="62"/>
      <c r="B122" s="90" t="s">
        <v>90</v>
      </c>
      <c r="C122" s="82" t="n">
        <v>50</v>
      </c>
      <c r="D122" s="80" t="s">
        <v>74</v>
      </c>
      <c r="E122" s="81" t="n">
        <v>1</v>
      </c>
      <c r="F122" s="80" t="s">
        <v>17</v>
      </c>
      <c r="G122" s="82" t="n">
        <v>200</v>
      </c>
      <c r="H122" s="80" t="s">
        <v>16</v>
      </c>
      <c r="I122" s="80" t="n">
        <v>1</v>
      </c>
      <c r="J122" s="80" t="s">
        <v>17</v>
      </c>
      <c r="K122" s="71" t="n">
        <f aca="false">SUM(C122*E122*G122*I122)</f>
        <v>10000</v>
      </c>
    </row>
    <row r="123" customFormat="false" ht="21" hidden="false" customHeight="false" outlineLevel="0" collapsed="false">
      <c r="A123" s="62"/>
      <c r="B123" s="90" t="s">
        <v>91</v>
      </c>
      <c r="C123" s="82" t="n">
        <v>2</v>
      </c>
      <c r="D123" s="80" t="s">
        <v>76</v>
      </c>
      <c r="E123" s="81" t="n">
        <v>1</v>
      </c>
      <c r="F123" s="80" t="s">
        <v>17</v>
      </c>
      <c r="G123" s="82" t="n">
        <v>600</v>
      </c>
      <c r="H123" s="80" t="s">
        <v>16</v>
      </c>
      <c r="I123" s="80" t="n">
        <v>1</v>
      </c>
      <c r="J123" s="80" t="s">
        <v>17</v>
      </c>
      <c r="K123" s="71" t="n">
        <f aca="false">SUM(C123*E123*G123*I123)</f>
        <v>1200</v>
      </c>
    </row>
    <row r="124" customFormat="false" ht="21" hidden="false" customHeight="false" outlineLevel="0" collapsed="false">
      <c r="A124" s="62"/>
      <c r="B124" s="90" t="s">
        <v>92</v>
      </c>
      <c r="C124" s="82" t="n">
        <v>5</v>
      </c>
      <c r="D124" s="80" t="s">
        <v>50</v>
      </c>
      <c r="E124" s="81" t="n">
        <v>1</v>
      </c>
      <c r="F124" s="80" t="s">
        <v>53</v>
      </c>
      <c r="G124" s="82" t="n">
        <v>2200</v>
      </c>
      <c r="H124" s="80" t="s">
        <v>16</v>
      </c>
      <c r="I124" s="80" t="n">
        <v>1</v>
      </c>
      <c r="J124" s="80" t="s">
        <v>17</v>
      </c>
      <c r="K124" s="71" t="n">
        <f aca="false">SUM(C124*E124*G124*I124)</f>
        <v>11000</v>
      </c>
    </row>
    <row r="125" customFormat="false" ht="21" hidden="false" customHeight="false" outlineLevel="0" collapsed="false">
      <c r="A125" s="62"/>
      <c r="B125" s="90" t="s">
        <v>93</v>
      </c>
      <c r="C125" s="82" t="n">
        <v>50</v>
      </c>
      <c r="D125" s="80" t="s">
        <v>78</v>
      </c>
      <c r="E125" s="81" t="n">
        <v>1</v>
      </c>
      <c r="F125" s="80" t="s">
        <v>17</v>
      </c>
      <c r="G125" s="82" t="n">
        <v>100</v>
      </c>
      <c r="H125" s="80" t="s">
        <v>16</v>
      </c>
      <c r="I125" s="80" t="n">
        <v>1</v>
      </c>
      <c r="J125" s="80" t="s">
        <v>17</v>
      </c>
      <c r="K125" s="71" t="n">
        <f aca="false">SUM(C125*E125*G125*I125)</f>
        <v>5000</v>
      </c>
    </row>
    <row r="126" customFormat="false" ht="21" hidden="false" customHeight="false" outlineLevel="0" collapsed="false">
      <c r="A126" s="62" t="n">
        <v>2</v>
      </c>
      <c r="B126" s="91" t="s">
        <v>79</v>
      </c>
      <c r="C126" s="82" t="n">
        <v>50</v>
      </c>
      <c r="D126" s="80" t="s">
        <v>50</v>
      </c>
      <c r="E126" s="81" t="n">
        <v>10</v>
      </c>
      <c r="F126" s="80" t="s">
        <v>80</v>
      </c>
      <c r="G126" s="82" t="n">
        <v>1000</v>
      </c>
      <c r="H126" s="80" t="s">
        <v>16</v>
      </c>
      <c r="I126" s="80" t="n">
        <v>1</v>
      </c>
      <c r="J126" s="80" t="s">
        <v>17</v>
      </c>
      <c r="K126" s="71" t="n">
        <f aca="false">SUM(C126*E126*G126*I126)/100</f>
        <v>5000</v>
      </c>
    </row>
    <row r="127" customFormat="false" ht="21" hidden="false" customHeight="false" outlineLevel="0" collapsed="false">
      <c r="A127" s="62" t="n">
        <v>3</v>
      </c>
      <c r="B127" s="75" t="s">
        <v>81</v>
      </c>
      <c r="C127" s="87"/>
      <c r="D127" s="85"/>
      <c r="E127" s="86"/>
      <c r="F127" s="85"/>
      <c r="G127" s="87"/>
      <c r="H127" s="85"/>
      <c r="I127" s="85"/>
      <c r="J127" s="85"/>
      <c r="K127" s="88" t="n">
        <f aca="false">SUM(K128:K131)</f>
        <v>18900</v>
      </c>
    </row>
    <row r="128" customFormat="false" ht="21" hidden="false" customHeight="false" outlineLevel="0" collapsed="false">
      <c r="A128" s="62"/>
      <c r="B128" s="92" t="s">
        <v>82</v>
      </c>
      <c r="C128" s="82" t="n">
        <v>1</v>
      </c>
      <c r="D128" s="80" t="s">
        <v>17</v>
      </c>
      <c r="E128" s="81" t="n">
        <v>1</v>
      </c>
      <c r="F128" s="80" t="s">
        <v>17</v>
      </c>
      <c r="G128" s="82" t="n">
        <v>5000</v>
      </c>
      <c r="H128" s="80" t="s">
        <v>16</v>
      </c>
      <c r="I128" s="80" t="n">
        <v>1</v>
      </c>
      <c r="J128" s="80" t="s">
        <v>17</v>
      </c>
      <c r="K128" s="71" t="n">
        <f aca="false">SUM(C128*E128*G128*I128)</f>
        <v>5000</v>
      </c>
    </row>
    <row r="129" customFormat="false" ht="21" hidden="false" customHeight="false" outlineLevel="0" collapsed="false">
      <c r="A129" s="62"/>
      <c r="B129" s="92" t="s">
        <v>94</v>
      </c>
      <c r="C129" s="82" t="n">
        <v>1</v>
      </c>
      <c r="D129" s="80" t="s">
        <v>17</v>
      </c>
      <c r="E129" s="81" t="n">
        <v>1</v>
      </c>
      <c r="F129" s="80" t="s">
        <v>17</v>
      </c>
      <c r="G129" s="82" t="n">
        <v>3900</v>
      </c>
      <c r="H129" s="80" t="s">
        <v>16</v>
      </c>
      <c r="I129" s="80" t="n">
        <v>1</v>
      </c>
      <c r="J129" s="80" t="s">
        <v>17</v>
      </c>
      <c r="K129" s="71" t="n">
        <f aca="false">SUM(C129*E129*G129*I129)</f>
        <v>3900</v>
      </c>
    </row>
    <row r="130" customFormat="false" ht="21" hidden="false" customHeight="false" outlineLevel="0" collapsed="false">
      <c r="A130" s="93"/>
      <c r="B130" s="92" t="s">
        <v>95</v>
      </c>
      <c r="C130" s="82" t="n">
        <v>1</v>
      </c>
      <c r="D130" s="80" t="s">
        <v>17</v>
      </c>
      <c r="E130" s="81" t="n">
        <v>1</v>
      </c>
      <c r="F130" s="80" t="s">
        <v>17</v>
      </c>
      <c r="G130" s="94" t="n">
        <v>5000</v>
      </c>
      <c r="H130" s="80" t="s">
        <v>16</v>
      </c>
      <c r="I130" s="80" t="n">
        <v>1</v>
      </c>
      <c r="J130" s="80" t="s">
        <v>17</v>
      </c>
      <c r="K130" s="95" t="n">
        <f aca="false">SUM(C130*E130*G130*I130)</f>
        <v>5000</v>
      </c>
    </row>
    <row r="131" customFormat="false" ht="21.6" hidden="false" customHeight="false" outlineLevel="0" collapsed="false">
      <c r="A131" s="93"/>
      <c r="B131" s="92" t="s">
        <v>96</v>
      </c>
      <c r="C131" s="82" t="n">
        <v>1</v>
      </c>
      <c r="D131" s="80" t="s">
        <v>17</v>
      </c>
      <c r="E131" s="81" t="n">
        <v>1</v>
      </c>
      <c r="F131" s="80" t="s">
        <v>17</v>
      </c>
      <c r="G131" s="94" t="n">
        <v>5000</v>
      </c>
      <c r="H131" s="96" t="s">
        <v>16</v>
      </c>
      <c r="I131" s="80" t="n">
        <v>1</v>
      </c>
      <c r="J131" s="80" t="s">
        <v>17</v>
      </c>
      <c r="K131" s="95" t="n">
        <f aca="false">SUM(C131*E131*G131*I131)</f>
        <v>5000</v>
      </c>
    </row>
    <row r="132" customFormat="false" ht="21" hidden="false" customHeight="false" outlineLevel="0" collapsed="false">
      <c r="A132" s="56" t="s">
        <v>97</v>
      </c>
      <c r="B132" s="73" t="s">
        <v>98</v>
      </c>
      <c r="C132" s="58"/>
      <c r="D132" s="59"/>
      <c r="E132" s="60"/>
      <c r="F132" s="59"/>
      <c r="G132" s="58"/>
      <c r="H132" s="59"/>
      <c r="I132" s="59"/>
      <c r="J132" s="59"/>
      <c r="K132" s="74" t="n">
        <f aca="false">SUM(K136+K133+K148)</f>
        <v>128400</v>
      </c>
    </row>
    <row r="133" customFormat="false" ht="21" hidden="false" customHeight="false" outlineLevel="0" collapsed="false">
      <c r="A133" s="62" t="n">
        <v>1</v>
      </c>
      <c r="B133" s="75" t="s">
        <v>56</v>
      </c>
      <c r="C133" s="76"/>
      <c r="D133" s="42"/>
      <c r="E133" s="43"/>
      <c r="F133" s="42"/>
      <c r="G133" s="77"/>
      <c r="H133" s="44"/>
      <c r="I133" s="42"/>
      <c r="J133" s="42"/>
      <c r="K133" s="78" t="n">
        <f aca="false">SUM(K134:K135)</f>
        <v>20400</v>
      </c>
    </row>
    <row r="134" customFormat="false" ht="21" hidden="false" customHeight="false" outlineLevel="0" collapsed="false">
      <c r="A134" s="62"/>
      <c r="B134" s="79" t="s">
        <v>57</v>
      </c>
      <c r="C134" s="76" t="n">
        <v>1</v>
      </c>
      <c r="D134" s="80" t="s">
        <v>50</v>
      </c>
      <c r="E134" s="81" t="n">
        <v>20</v>
      </c>
      <c r="F134" s="80" t="s">
        <v>58</v>
      </c>
      <c r="G134" s="82" t="n">
        <v>600</v>
      </c>
      <c r="H134" s="80" t="s">
        <v>16</v>
      </c>
      <c r="I134" s="80" t="n">
        <v>1</v>
      </c>
      <c r="J134" s="80" t="s">
        <v>17</v>
      </c>
      <c r="K134" s="71" t="n">
        <f aca="false">SUM(C134*E134*G134*I134)</f>
        <v>12000</v>
      </c>
    </row>
    <row r="135" customFormat="false" ht="21" hidden="false" customHeight="false" outlineLevel="0" collapsed="false">
      <c r="A135" s="62"/>
      <c r="B135" s="83" t="s">
        <v>59</v>
      </c>
      <c r="C135" s="82" t="n">
        <v>4</v>
      </c>
      <c r="D135" s="80" t="s">
        <v>50</v>
      </c>
      <c r="E135" s="81" t="n">
        <v>7</v>
      </c>
      <c r="F135" s="80" t="s">
        <v>58</v>
      </c>
      <c r="G135" s="82" t="n">
        <v>300</v>
      </c>
      <c r="H135" s="80" t="s">
        <v>16</v>
      </c>
      <c r="I135" s="80" t="n">
        <v>1</v>
      </c>
      <c r="J135" s="80" t="s">
        <v>17</v>
      </c>
      <c r="K135" s="71" t="n">
        <f aca="false">SUM(C135*E135*G135*I135)</f>
        <v>8400</v>
      </c>
    </row>
    <row r="136" customFormat="false" ht="21" hidden="false" customHeight="false" outlineLevel="0" collapsed="false">
      <c r="A136" s="62" t="n">
        <v>2</v>
      </c>
      <c r="B136" s="84" t="s">
        <v>60</v>
      </c>
      <c r="D136" s="85"/>
      <c r="E136" s="86"/>
      <c r="F136" s="85"/>
      <c r="G136" s="87"/>
      <c r="H136" s="85"/>
      <c r="I136" s="85"/>
      <c r="J136" s="85"/>
      <c r="K136" s="88" t="n">
        <f aca="false">SUM(K137:K147)</f>
        <v>89050</v>
      </c>
    </row>
    <row r="137" customFormat="false" ht="21" hidden="false" customHeight="false" outlineLevel="0" collapsed="false">
      <c r="A137" s="62"/>
      <c r="B137" s="89" t="s">
        <v>61</v>
      </c>
      <c r="C137" s="82" t="n">
        <v>1</v>
      </c>
      <c r="D137" s="80" t="s">
        <v>50</v>
      </c>
      <c r="E137" s="81" t="n">
        <v>2</v>
      </c>
      <c r="F137" s="80" t="s">
        <v>53</v>
      </c>
      <c r="G137" s="82" t="n">
        <v>2000</v>
      </c>
      <c r="H137" s="80" t="s">
        <v>16</v>
      </c>
      <c r="I137" s="80" t="n">
        <v>1</v>
      </c>
      <c r="J137" s="80" t="s">
        <v>17</v>
      </c>
      <c r="K137" s="71" t="n">
        <f aca="false">SUM(C137*E137*G137*I137)</f>
        <v>4000</v>
      </c>
    </row>
    <row r="138" customFormat="false" ht="21" hidden="false" customHeight="false" outlineLevel="0" collapsed="false">
      <c r="A138" s="62"/>
      <c r="B138" s="89" t="s">
        <v>62</v>
      </c>
      <c r="C138" s="82" t="n">
        <v>2</v>
      </c>
      <c r="D138" s="80" t="s">
        <v>63</v>
      </c>
      <c r="E138" s="81" t="n">
        <v>1</v>
      </c>
      <c r="F138" s="80" t="s">
        <v>17</v>
      </c>
      <c r="G138" s="82" t="n">
        <v>2000</v>
      </c>
      <c r="H138" s="80" t="s">
        <v>16</v>
      </c>
      <c r="I138" s="80" t="n">
        <v>1</v>
      </c>
      <c r="J138" s="80" t="s">
        <v>17</v>
      </c>
      <c r="K138" s="71" t="n">
        <f aca="false">SUM(C138*E138*G138*I138)</f>
        <v>4000</v>
      </c>
    </row>
    <row r="139" customFormat="false" ht="21" hidden="false" customHeight="false" outlineLevel="0" collapsed="false">
      <c r="A139" s="62"/>
      <c r="B139" s="89" t="s">
        <v>64</v>
      </c>
      <c r="C139" s="82" t="n">
        <v>1</v>
      </c>
      <c r="D139" s="80" t="s">
        <v>65</v>
      </c>
      <c r="E139" s="81" t="n">
        <v>4</v>
      </c>
      <c r="F139" s="80" t="s">
        <v>66</v>
      </c>
      <c r="G139" s="82" t="n">
        <v>1400</v>
      </c>
      <c r="H139" s="80" t="s">
        <v>16</v>
      </c>
      <c r="I139" s="80" t="n">
        <v>1</v>
      </c>
      <c r="J139" s="80" t="s">
        <v>17</v>
      </c>
      <c r="K139" s="71" t="n">
        <f aca="false">SUM(C139*E139*G139*I139)</f>
        <v>5600</v>
      </c>
    </row>
    <row r="140" customFormat="false" ht="21" hidden="false" customHeight="false" outlineLevel="0" collapsed="false">
      <c r="A140" s="62"/>
      <c r="B140" s="90" t="s">
        <v>67</v>
      </c>
      <c r="C140" s="82" t="n">
        <v>2</v>
      </c>
      <c r="D140" s="80" t="s">
        <v>65</v>
      </c>
      <c r="E140" s="81" t="n">
        <v>4</v>
      </c>
      <c r="F140" s="80" t="s">
        <v>66</v>
      </c>
      <c r="G140" s="82" t="n">
        <v>1000</v>
      </c>
      <c r="H140" s="80" t="s">
        <v>16</v>
      </c>
      <c r="I140" s="80" t="n">
        <v>1</v>
      </c>
      <c r="J140" s="80" t="s">
        <v>17</v>
      </c>
      <c r="K140" s="71" t="n">
        <f aca="false">SUM(C140*E140*G140*I140)</f>
        <v>8000</v>
      </c>
    </row>
    <row r="141" customFormat="false" ht="21" hidden="false" customHeight="false" outlineLevel="0" collapsed="false">
      <c r="A141" s="62"/>
      <c r="B141" s="90" t="s">
        <v>68</v>
      </c>
      <c r="C141" s="82" t="n">
        <v>1</v>
      </c>
      <c r="D141" s="80" t="s">
        <v>50</v>
      </c>
      <c r="E141" s="81" t="n">
        <v>2</v>
      </c>
      <c r="F141" s="80" t="s">
        <v>69</v>
      </c>
      <c r="G141" s="82" t="n">
        <v>300</v>
      </c>
      <c r="H141" s="80" t="s">
        <v>16</v>
      </c>
      <c r="I141" s="80" t="n">
        <v>1</v>
      </c>
      <c r="J141" s="80" t="s">
        <v>17</v>
      </c>
      <c r="K141" s="71" t="n">
        <f aca="false">SUM(C141*E141*G141*I141)</f>
        <v>600</v>
      </c>
    </row>
    <row r="142" customFormat="false" ht="21" hidden="false" customHeight="false" outlineLevel="0" collapsed="false">
      <c r="A142" s="62"/>
      <c r="B142" s="90" t="s">
        <v>70</v>
      </c>
      <c r="C142" s="82" t="n">
        <v>50</v>
      </c>
      <c r="D142" s="80" t="s">
        <v>50</v>
      </c>
      <c r="E142" s="81" t="n">
        <v>7</v>
      </c>
      <c r="F142" s="80" t="s">
        <v>71</v>
      </c>
      <c r="G142" s="82" t="n">
        <v>35</v>
      </c>
      <c r="H142" s="80" t="s">
        <v>16</v>
      </c>
      <c r="I142" s="80" t="n">
        <v>1</v>
      </c>
      <c r="J142" s="80" t="s">
        <v>17</v>
      </c>
      <c r="K142" s="71" t="n">
        <f aca="false">SUM(C142*E142*G142*I142)</f>
        <v>12250</v>
      </c>
    </row>
    <row r="143" customFormat="false" ht="21" hidden="false" customHeight="false" outlineLevel="0" collapsed="false">
      <c r="A143" s="62"/>
      <c r="B143" s="90" t="s">
        <v>72</v>
      </c>
      <c r="C143" s="82" t="n">
        <v>50</v>
      </c>
      <c r="D143" s="80" t="s">
        <v>50</v>
      </c>
      <c r="E143" s="81" t="n">
        <v>4</v>
      </c>
      <c r="F143" s="80" t="s">
        <v>71</v>
      </c>
      <c r="G143" s="82" t="n">
        <v>150</v>
      </c>
      <c r="H143" s="80" t="s">
        <v>16</v>
      </c>
      <c r="I143" s="80" t="n">
        <v>1</v>
      </c>
      <c r="J143" s="80" t="s">
        <v>17</v>
      </c>
      <c r="K143" s="71" t="n">
        <f aca="false">SUM(C143*E143*G143*I143)</f>
        <v>30000</v>
      </c>
    </row>
    <row r="144" customFormat="false" ht="21" hidden="false" customHeight="false" outlineLevel="0" collapsed="false">
      <c r="A144" s="62"/>
      <c r="B144" s="90" t="s">
        <v>73</v>
      </c>
      <c r="C144" s="82" t="n">
        <v>40</v>
      </c>
      <c r="D144" s="80" t="s">
        <v>74</v>
      </c>
      <c r="E144" s="81" t="n">
        <v>1</v>
      </c>
      <c r="F144" s="80" t="s">
        <v>17</v>
      </c>
      <c r="G144" s="82" t="n">
        <v>300</v>
      </c>
      <c r="H144" s="80" t="s">
        <v>16</v>
      </c>
      <c r="I144" s="80" t="n">
        <v>1</v>
      </c>
      <c r="J144" s="80" t="s">
        <v>17</v>
      </c>
      <c r="K144" s="71" t="n">
        <f aca="false">SUM(C144*E144*G144*I144)</f>
        <v>12000</v>
      </c>
    </row>
    <row r="145" customFormat="false" ht="21" hidden="false" customHeight="false" outlineLevel="0" collapsed="false">
      <c r="A145" s="62"/>
      <c r="B145" s="90" t="s">
        <v>75</v>
      </c>
      <c r="C145" s="82" t="n">
        <v>1</v>
      </c>
      <c r="D145" s="80" t="s">
        <v>76</v>
      </c>
      <c r="E145" s="81" t="n">
        <v>1</v>
      </c>
      <c r="F145" s="80" t="s">
        <v>17</v>
      </c>
      <c r="G145" s="82" t="n">
        <v>600</v>
      </c>
      <c r="H145" s="80" t="s">
        <v>16</v>
      </c>
      <c r="I145" s="80" t="n">
        <v>1</v>
      </c>
      <c r="J145" s="80" t="s">
        <v>17</v>
      </c>
      <c r="K145" s="71" t="n">
        <f aca="false">SUM(C145*E145*G145*I145)</f>
        <v>600</v>
      </c>
    </row>
    <row r="146" customFormat="false" ht="21" hidden="false" customHeight="false" outlineLevel="0" collapsed="false">
      <c r="A146" s="62"/>
      <c r="B146" s="90" t="s">
        <v>99</v>
      </c>
      <c r="C146" s="82" t="n">
        <v>40</v>
      </c>
      <c r="D146" s="80" t="s">
        <v>78</v>
      </c>
      <c r="E146" s="81" t="n">
        <v>1</v>
      </c>
      <c r="F146" s="80" t="s">
        <v>17</v>
      </c>
      <c r="G146" s="82" t="n">
        <v>100</v>
      </c>
      <c r="H146" s="80" t="s">
        <v>16</v>
      </c>
      <c r="I146" s="80" t="n">
        <v>1</v>
      </c>
      <c r="J146" s="80" t="s">
        <v>17</v>
      </c>
      <c r="K146" s="71" t="n">
        <f aca="false">SUM(C146*E146*G146*I146)</f>
        <v>4000</v>
      </c>
    </row>
    <row r="147" customFormat="false" ht="21" hidden="false" customHeight="false" outlineLevel="0" collapsed="false">
      <c r="A147" s="62" t="n">
        <v>3</v>
      </c>
      <c r="B147" s="91" t="s">
        <v>79</v>
      </c>
      <c r="C147" s="82" t="n">
        <v>40</v>
      </c>
      <c r="D147" s="80" t="s">
        <v>50</v>
      </c>
      <c r="E147" s="81" t="n">
        <v>10</v>
      </c>
      <c r="F147" s="80" t="s">
        <v>80</v>
      </c>
      <c r="G147" s="82" t="n">
        <v>2000</v>
      </c>
      <c r="H147" s="80" t="s">
        <v>16</v>
      </c>
      <c r="I147" s="80" t="n">
        <v>1</v>
      </c>
      <c r="J147" s="80" t="s">
        <v>17</v>
      </c>
      <c r="K147" s="71" t="n">
        <f aca="false">SUM(C147*E147*G147*I147)/100</f>
        <v>8000</v>
      </c>
    </row>
    <row r="148" customFormat="false" ht="21" hidden="false" customHeight="false" outlineLevel="0" collapsed="false">
      <c r="A148" s="62" t="n">
        <v>4</v>
      </c>
      <c r="B148" s="75" t="s">
        <v>81</v>
      </c>
      <c r="C148" s="87"/>
      <c r="D148" s="85"/>
      <c r="E148" s="86"/>
      <c r="F148" s="85"/>
      <c r="G148" s="87"/>
      <c r="H148" s="85"/>
      <c r="I148" s="85"/>
      <c r="J148" s="85"/>
      <c r="K148" s="88" t="n">
        <f aca="false">SUM(K149:K153)</f>
        <v>18950</v>
      </c>
    </row>
    <row r="149" customFormat="false" ht="21" hidden="false" customHeight="false" outlineLevel="0" collapsed="false">
      <c r="A149" s="62"/>
      <c r="B149" s="92" t="s">
        <v>82</v>
      </c>
      <c r="C149" s="82" t="n">
        <v>1</v>
      </c>
      <c r="D149" s="80" t="s">
        <v>17</v>
      </c>
      <c r="E149" s="81" t="n">
        <v>1</v>
      </c>
      <c r="F149" s="80" t="s">
        <v>17</v>
      </c>
      <c r="G149" s="82" t="n">
        <v>5750</v>
      </c>
      <c r="H149" s="80" t="s">
        <v>16</v>
      </c>
      <c r="I149" s="80" t="n">
        <v>1</v>
      </c>
      <c r="J149" s="80" t="s">
        <v>17</v>
      </c>
      <c r="K149" s="71" t="n">
        <f aca="false">SUM(C149*E149*G149*I149)</f>
        <v>5750</v>
      </c>
    </row>
    <row r="150" customFormat="false" ht="21" hidden="false" customHeight="false" outlineLevel="0" collapsed="false">
      <c r="A150" s="62"/>
      <c r="B150" s="92" t="s">
        <v>83</v>
      </c>
      <c r="C150" s="82" t="n">
        <v>1</v>
      </c>
      <c r="D150" s="80" t="s">
        <v>17</v>
      </c>
      <c r="E150" s="81" t="n">
        <v>1</v>
      </c>
      <c r="F150" s="80" t="s">
        <v>17</v>
      </c>
      <c r="G150" s="82" t="n">
        <v>4200</v>
      </c>
      <c r="H150" s="80" t="s">
        <v>16</v>
      </c>
      <c r="I150" s="80" t="n">
        <v>1</v>
      </c>
      <c r="J150" s="80" t="s">
        <v>17</v>
      </c>
      <c r="K150" s="71" t="n">
        <f aca="false">SUM(C150*E150*G150*I150)</f>
        <v>4200</v>
      </c>
    </row>
    <row r="151" customFormat="false" ht="21" hidden="false" customHeight="false" outlineLevel="0" collapsed="false">
      <c r="A151" s="62"/>
      <c r="B151" s="92" t="s">
        <v>84</v>
      </c>
      <c r="C151" s="82" t="n">
        <v>1</v>
      </c>
      <c r="D151" s="80" t="s">
        <v>17</v>
      </c>
      <c r="E151" s="81" t="n">
        <v>1</v>
      </c>
      <c r="F151" s="80" t="s">
        <v>17</v>
      </c>
      <c r="G151" s="82" t="n">
        <v>3000</v>
      </c>
      <c r="H151" s="80" t="s">
        <v>16</v>
      </c>
      <c r="I151" s="80" t="n">
        <v>1</v>
      </c>
      <c r="J151" s="80" t="s">
        <v>17</v>
      </c>
      <c r="K151" s="71" t="n">
        <f aca="false">SUM(C151*E151*G151*I151)</f>
        <v>3000</v>
      </c>
    </row>
    <row r="152" customFormat="false" ht="21" hidden="false" customHeight="false" outlineLevel="0" collapsed="false">
      <c r="A152" s="62"/>
      <c r="B152" s="92" t="s">
        <v>85</v>
      </c>
      <c r="C152" s="82" t="n">
        <v>1</v>
      </c>
      <c r="D152" s="80" t="s">
        <v>17</v>
      </c>
      <c r="E152" s="81" t="n">
        <v>2</v>
      </c>
      <c r="F152" s="80" t="s">
        <v>69</v>
      </c>
      <c r="G152" s="82" t="n">
        <v>500</v>
      </c>
      <c r="H152" s="80" t="s">
        <v>16</v>
      </c>
      <c r="I152" s="80" t="n">
        <v>1</v>
      </c>
      <c r="J152" s="80" t="s">
        <v>17</v>
      </c>
      <c r="K152" s="71" t="n">
        <f aca="false">SUM(C152*E152*G152*I152)</f>
        <v>1000</v>
      </c>
    </row>
    <row r="153" customFormat="false" ht="21.6" hidden="false" customHeight="false" outlineLevel="0" collapsed="false">
      <c r="A153" s="62"/>
      <c r="B153" s="92" t="s">
        <v>100</v>
      </c>
      <c r="C153" s="82" t="n">
        <v>1</v>
      </c>
      <c r="D153" s="80" t="s">
        <v>101</v>
      </c>
      <c r="E153" s="81" t="n">
        <v>1</v>
      </c>
      <c r="F153" s="80" t="s">
        <v>17</v>
      </c>
      <c r="G153" s="82" t="n">
        <v>5000</v>
      </c>
      <c r="H153" s="80" t="s">
        <v>16</v>
      </c>
      <c r="I153" s="80" t="n">
        <v>1</v>
      </c>
      <c r="J153" s="80" t="s">
        <v>17</v>
      </c>
      <c r="K153" s="71" t="n">
        <f aca="false">SUM(C153*E153*G153*I153)</f>
        <v>5000</v>
      </c>
    </row>
    <row r="154" customFormat="false" ht="21" hidden="false" customHeight="false" outlineLevel="0" collapsed="false">
      <c r="A154" s="56" t="s">
        <v>102</v>
      </c>
      <c r="B154" s="73" t="s">
        <v>103</v>
      </c>
      <c r="C154" s="58"/>
      <c r="D154" s="59"/>
      <c r="E154" s="60"/>
      <c r="F154" s="59"/>
      <c r="G154" s="58"/>
      <c r="H154" s="59"/>
      <c r="I154" s="59"/>
      <c r="J154" s="59"/>
      <c r="K154" s="74" t="n">
        <f aca="false">SUM(K158+K155+K171)</f>
        <v>136200</v>
      </c>
    </row>
    <row r="155" customFormat="false" ht="21" hidden="false" customHeight="false" outlineLevel="0" collapsed="false">
      <c r="A155" s="62" t="n">
        <v>1</v>
      </c>
      <c r="B155" s="75" t="s">
        <v>56</v>
      </c>
      <c r="C155" s="76"/>
      <c r="D155" s="42"/>
      <c r="E155" s="43"/>
      <c r="F155" s="42"/>
      <c r="G155" s="77"/>
      <c r="H155" s="44"/>
      <c r="I155" s="42"/>
      <c r="J155" s="42"/>
      <c r="K155" s="78" t="n">
        <f aca="false">SUM(K156:K157)</f>
        <v>20400</v>
      </c>
    </row>
    <row r="156" customFormat="false" ht="21" hidden="false" customHeight="false" outlineLevel="0" collapsed="false">
      <c r="A156" s="62"/>
      <c r="B156" s="79" t="s">
        <v>57</v>
      </c>
      <c r="C156" s="76" t="n">
        <v>1</v>
      </c>
      <c r="D156" s="80" t="s">
        <v>50</v>
      </c>
      <c r="E156" s="81" t="n">
        <v>20</v>
      </c>
      <c r="F156" s="80" t="s">
        <v>58</v>
      </c>
      <c r="G156" s="82" t="n">
        <v>600</v>
      </c>
      <c r="H156" s="80" t="s">
        <v>16</v>
      </c>
      <c r="I156" s="80" t="n">
        <v>1</v>
      </c>
      <c r="J156" s="80" t="s">
        <v>17</v>
      </c>
      <c r="K156" s="71" t="n">
        <f aca="false">SUM(C156*E156*G156*I156)</f>
        <v>12000</v>
      </c>
    </row>
    <row r="157" customFormat="false" ht="21" hidden="false" customHeight="false" outlineLevel="0" collapsed="false">
      <c r="A157" s="62"/>
      <c r="B157" s="83" t="s">
        <v>59</v>
      </c>
      <c r="C157" s="82" t="n">
        <v>4</v>
      </c>
      <c r="D157" s="80" t="s">
        <v>50</v>
      </c>
      <c r="E157" s="81" t="n">
        <v>7</v>
      </c>
      <c r="F157" s="80" t="s">
        <v>58</v>
      </c>
      <c r="G157" s="82" t="n">
        <v>300</v>
      </c>
      <c r="H157" s="80" t="s">
        <v>16</v>
      </c>
      <c r="I157" s="80" t="n">
        <v>1</v>
      </c>
      <c r="J157" s="80" t="s">
        <v>17</v>
      </c>
      <c r="K157" s="71" t="n">
        <f aca="false">SUM(C157*E157*G157*I157)</f>
        <v>8400</v>
      </c>
    </row>
    <row r="158" customFormat="false" ht="21" hidden="false" customHeight="false" outlineLevel="0" collapsed="false">
      <c r="A158" s="62" t="n">
        <v>2</v>
      </c>
      <c r="B158" s="84" t="s">
        <v>60</v>
      </c>
      <c r="D158" s="85"/>
      <c r="E158" s="86"/>
      <c r="F158" s="85"/>
      <c r="G158" s="87"/>
      <c r="H158" s="85"/>
      <c r="I158" s="85"/>
      <c r="J158" s="85"/>
      <c r="K158" s="88" t="n">
        <f aca="false">SUM(K159:K170)</f>
        <v>108650</v>
      </c>
    </row>
    <row r="159" customFormat="false" ht="21" hidden="false" customHeight="false" outlineLevel="0" collapsed="false">
      <c r="A159" s="62"/>
      <c r="B159" s="89" t="s">
        <v>61</v>
      </c>
      <c r="C159" s="82" t="n">
        <v>2</v>
      </c>
      <c r="D159" s="80" t="s">
        <v>50</v>
      </c>
      <c r="E159" s="81" t="n">
        <v>2</v>
      </c>
      <c r="F159" s="80" t="s">
        <v>53</v>
      </c>
      <c r="G159" s="82" t="n">
        <v>2000</v>
      </c>
      <c r="H159" s="80" t="s">
        <v>16</v>
      </c>
      <c r="I159" s="80" t="n">
        <v>1</v>
      </c>
      <c r="J159" s="80" t="s">
        <v>17</v>
      </c>
      <c r="K159" s="71" t="n">
        <f aca="false">SUM(C159*E159*G159*I159)</f>
        <v>8000</v>
      </c>
    </row>
    <row r="160" customFormat="false" ht="21" hidden="false" customHeight="false" outlineLevel="0" collapsed="false">
      <c r="A160" s="62"/>
      <c r="B160" s="89" t="s">
        <v>62</v>
      </c>
      <c r="C160" s="82" t="n">
        <v>2</v>
      </c>
      <c r="D160" s="80" t="s">
        <v>63</v>
      </c>
      <c r="E160" s="81" t="n">
        <v>1</v>
      </c>
      <c r="F160" s="80" t="s">
        <v>17</v>
      </c>
      <c r="G160" s="82" t="n">
        <v>2000</v>
      </c>
      <c r="H160" s="80" t="s">
        <v>16</v>
      </c>
      <c r="I160" s="80" t="n">
        <v>1</v>
      </c>
      <c r="J160" s="80" t="s">
        <v>17</v>
      </c>
      <c r="K160" s="71" t="n">
        <f aca="false">SUM(C160*E160*G160*I160)</f>
        <v>4000</v>
      </c>
    </row>
    <row r="161" customFormat="false" ht="21" hidden="false" customHeight="false" outlineLevel="0" collapsed="false">
      <c r="A161" s="62"/>
      <c r="B161" s="89" t="s">
        <v>64</v>
      </c>
      <c r="C161" s="82" t="n">
        <v>1</v>
      </c>
      <c r="D161" s="80" t="s">
        <v>65</v>
      </c>
      <c r="E161" s="81" t="n">
        <v>4</v>
      </c>
      <c r="F161" s="80" t="s">
        <v>66</v>
      </c>
      <c r="G161" s="82" t="n">
        <v>1400</v>
      </c>
      <c r="H161" s="80" t="s">
        <v>16</v>
      </c>
      <c r="I161" s="80" t="n">
        <v>1</v>
      </c>
      <c r="J161" s="80" t="s">
        <v>17</v>
      </c>
      <c r="K161" s="71" t="n">
        <f aca="false">SUM(C161*E161*G161*I161)</f>
        <v>5600</v>
      </c>
    </row>
    <row r="162" customFormat="false" ht="21" hidden="false" customHeight="false" outlineLevel="0" collapsed="false">
      <c r="A162" s="62"/>
      <c r="B162" s="90" t="s">
        <v>67</v>
      </c>
      <c r="C162" s="82" t="n">
        <v>3</v>
      </c>
      <c r="D162" s="80" t="s">
        <v>65</v>
      </c>
      <c r="E162" s="81" t="n">
        <v>4</v>
      </c>
      <c r="F162" s="80" t="s">
        <v>66</v>
      </c>
      <c r="G162" s="82" t="n">
        <v>1000</v>
      </c>
      <c r="H162" s="80" t="s">
        <v>16</v>
      </c>
      <c r="I162" s="80" t="n">
        <v>1</v>
      </c>
      <c r="J162" s="80" t="s">
        <v>17</v>
      </c>
      <c r="K162" s="71" t="n">
        <f aca="false">SUM(C162*E162*G162*I162)</f>
        <v>12000</v>
      </c>
    </row>
    <row r="163" customFormat="false" ht="21" hidden="false" customHeight="false" outlineLevel="0" collapsed="false">
      <c r="A163" s="62"/>
      <c r="B163" s="90" t="s">
        <v>68</v>
      </c>
      <c r="C163" s="82" t="n">
        <v>2</v>
      </c>
      <c r="D163" s="80" t="s">
        <v>50</v>
      </c>
      <c r="E163" s="81" t="n">
        <v>2</v>
      </c>
      <c r="F163" s="80" t="s">
        <v>69</v>
      </c>
      <c r="G163" s="82" t="n">
        <v>300</v>
      </c>
      <c r="H163" s="80" t="s">
        <v>16</v>
      </c>
      <c r="I163" s="80" t="n">
        <v>1</v>
      </c>
      <c r="J163" s="80" t="s">
        <v>17</v>
      </c>
      <c r="K163" s="71" t="n">
        <f aca="false">SUM(C163*E163*G163*I163)</f>
        <v>1200</v>
      </c>
    </row>
    <row r="164" customFormat="false" ht="21" hidden="false" customHeight="false" outlineLevel="0" collapsed="false">
      <c r="A164" s="62"/>
      <c r="B164" s="90" t="s">
        <v>70</v>
      </c>
      <c r="C164" s="82" t="n">
        <v>50</v>
      </c>
      <c r="D164" s="80" t="s">
        <v>50</v>
      </c>
      <c r="E164" s="81" t="n">
        <v>7</v>
      </c>
      <c r="F164" s="80" t="s">
        <v>71</v>
      </c>
      <c r="G164" s="82" t="n">
        <v>35</v>
      </c>
      <c r="H164" s="80" t="s">
        <v>16</v>
      </c>
      <c r="I164" s="80" t="n">
        <v>1</v>
      </c>
      <c r="J164" s="80" t="s">
        <v>17</v>
      </c>
      <c r="K164" s="71" t="n">
        <f aca="false">SUM(C164*E164*G164*I164)</f>
        <v>12250</v>
      </c>
    </row>
    <row r="165" customFormat="false" ht="21" hidden="false" customHeight="false" outlineLevel="0" collapsed="false">
      <c r="A165" s="62"/>
      <c r="B165" s="90" t="s">
        <v>72</v>
      </c>
      <c r="C165" s="82" t="n">
        <v>50</v>
      </c>
      <c r="D165" s="80" t="s">
        <v>50</v>
      </c>
      <c r="E165" s="81" t="n">
        <v>4</v>
      </c>
      <c r="F165" s="80" t="s">
        <v>71</v>
      </c>
      <c r="G165" s="82" t="n">
        <v>150</v>
      </c>
      <c r="H165" s="80" t="s">
        <v>16</v>
      </c>
      <c r="I165" s="80" t="n">
        <v>1</v>
      </c>
      <c r="J165" s="80" t="s">
        <v>17</v>
      </c>
      <c r="K165" s="71" t="n">
        <f aca="false">SUM(C165*E165*G165*I165)</f>
        <v>30000</v>
      </c>
    </row>
    <row r="166" customFormat="false" ht="21" hidden="false" customHeight="false" outlineLevel="0" collapsed="false">
      <c r="A166" s="62"/>
      <c r="B166" s="90" t="s">
        <v>73</v>
      </c>
      <c r="C166" s="82" t="n">
        <v>40</v>
      </c>
      <c r="D166" s="80" t="s">
        <v>74</v>
      </c>
      <c r="E166" s="81" t="n">
        <v>1</v>
      </c>
      <c r="F166" s="80" t="s">
        <v>17</v>
      </c>
      <c r="G166" s="82" t="n">
        <v>300</v>
      </c>
      <c r="H166" s="80" t="s">
        <v>16</v>
      </c>
      <c r="I166" s="80" t="n">
        <v>1</v>
      </c>
      <c r="J166" s="80" t="s">
        <v>17</v>
      </c>
      <c r="K166" s="71" t="n">
        <f aca="false">SUM(C166*E166*G166*I166)</f>
        <v>12000</v>
      </c>
    </row>
    <row r="167" customFormat="false" ht="21" hidden="false" customHeight="false" outlineLevel="0" collapsed="false">
      <c r="A167" s="62"/>
      <c r="B167" s="90" t="s">
        <v>75</v>
      </c>
      <c r="C167" s="82" t="n">
        <v>1</v>
      </c>
      <c r="D167" s="80" t="s">
        <v>76</v>
      </c>
      <c r="E167" s="81" t="n">
        <v>1</v>
      </c>
      <c r="F167" s="80" t="s">
        <v>17</v>
      </c>
      <c r="G167" s="82" t="n">
        <v>600</v>
      </c>
      <c r="H167" s="80" t="s">
        <v>16</v>
      </c>
      <c r="I167" s="80" t="n">
        <v>1</v>
      </c>
      <c r="J167" s="80" t="s">
        <v>17</v>
      </c>
      <c r="K167" s="71" t="n">
        <f aca="false">SUM(C167*E167*G167*I167)</f>
        <v>600</v>
      </c>
    </row>
    <row r="168" customFormat="false" ht="21" hidden="false" customHeight="false" outlineLevel="0" collapsed="false">
      <c r="A168" s="62"/>
      <c r="B168" s="90" t="s">
        <v>99</v>
      </c>
      <c r="C168" s="82" t="n">
        <v>40</v>
      </c>
      <c r="D168" s="80" t="s">
        <v>78</v>
      </c>
      <c r="E168" s="81" t="n">
        <v>1</v>
      </c>
      <c r="F168" s="80" t="s">
        <v>17</v>
      </c>
      <c r="G168" s="82" t="n">
        <v>100</v>
      </c>
      <c r="H168" s="80" t="s">
        <v>16</v>
      </c>
      <c r="I168" s="80" t="n">
        <v>1</v>
      </c>
      <c r="J168" s="80" t="s">
        <v>17</v>
      </c>
      <c r="K168" s="71" t="n">
        <f aca="false">SUM(C168*E168*G168*I168)</f>
        <v>4000</v>
      </c>
    </row>
    <row r="169" customFormat="false" ht="21" hidden="false" customHeight="false" outlineLevel="0" collapsed="false">
      <c r="A169" s="62"/>
      <c r="B169" s="90" t="s">
        <v>104</v>
      </c>
      <c r="C169" s="82" t="n">
        <v>5</v>
      </c>
      <c r="D169" s="80" t="s">
        <v>63</v>
      </c>
      <c r="E169" s="81" t="n">
        <v>1</v>
      </c>
      <c r="F169" s="80" t="s">
        <v>53</v>
      </c>
      <c r="G169" s="82" t="n">
        <v>2200</v>
      </c>
      <c r="H169" s="80" t="s">
        <v>16</v>
      </c>
      <c r="I169" s="80" t="n">
        <v>1</v>
      </c>
      <c r="J169" s="80" t="s">
        <v>17</v>
      </c>
      <c r="K169" s="71" t="n">
        <f aca="false">SUM(C169*E169*G169*I169)</f>
        <v>11000</v>
      </c>
    </row>
    <row r="170" customFormat="false" ht="21" hidden="false" customHeight="false" outlineLevel="0" collapsed="false">
      <c r="A170" s="62" t="n">
        <v>3</v>
      </c>
      <c r="B170" s="91" t="s">
        <v>79</v>
      </c>
      <c r="C170" s="82" t="n">
        <v>40</v>
      </c>
      <c r="D170" s="80" t="s">
        <v>50</v>
      </c>
      <c r="E170" s="81" t="n">
        <v>10</v>
      </c>
      <c r="F170" s="80" t="s">
        <v>80</v>
      </c>
      <c r="G170" s="82" t="n">
        <v>2000</v>
      </c>
      <c r="H170" s="80" t="s">
        <v>16</v>
      </c>
      <c r="I170" s="80" t="n">
        <v>1</v>
      </c>
      <c r="J170" s="80" t="s">
        <v>17</v>
      </c>
      <c r="K170" s="71" t="n">
        <f aca="false">SUM(C170*E170*G170*I170)/100</f>
        <v>8000</v>
      </c>
    </row>
    <row r="171" customFormat="false" ht="21" hidden="false" customHeight="false" outlineLevel="0" collapsed="false">
      <c r="A171" s="62" t="n">
        <v>4</v>
      </c>
      <c r="B171" s="75" t="s">
        <v>81</v>
      </c>
      <c r="C171" s="87"/>
      <c r="D171" s="85"/>
      <c r="E171" s="86"/>
      <c r="F171" s="85"/>
      <c r="G171" s="87"/>
      <c r="H171" s="85"/>
      <c r="I171" s="85"/>
      <c r="J171" s="85"/>
      <c r="K171" s="88" t="n">
        <f aca="false">SUM(K172:K174)</f>
        <v>7150</v>
      </c>
    </row>
    <row r="172" customFormat="false" ht="21" hidden="false" customHeight="false" outlineLevel="0" collapsed="false">
      <c r="A172" s="62"/>
      <c r="B172" s="92" t="s">
        <v>105</v>
      </c>
      <c r="C172" s="82" t="n">
        <v>1</v>
      </c>
      <c r="D172" s="80" t="s">
        <v>17</v>
      </c>
      <c r="E172" s="81" t="n">
        <v>1</v>
      </c>
      <c r="F172" s="80" t="s">
        <v>17</v>
      </c>
      <c r="G172" s="82" t="n">
        <v>5000</v>
      </c>
      <c r="H172" s="80" t="s">
        <v>16</v>
      </c>
      <c r="I172" s="80" t="n">
        <v>1</v>
      </c>
      <c r="J172" s="80" t="s">
        <v>17</v>
      </c>
      <c r="K172" s="71" t="n">
        <f aca="false">SUM(C172*E172*G172*I172)</f>
        <v>5000</v>
      </c>
    </row>
    <row r="173" customFormat="false" ht="21" hidden="false" customHeight="false" outlineLevel="0" collapsed="false">
      <c r="A173" s="62"/>
      <c r="B173" s="92" t="s">
        <v>94</v>
      </c>
      <c r="C173" s="82" t="n">
        <v>1</v>
      </c>
      <c r="D173" s="80" t="s">
        <v>17</v>
      </c>
      <c r="E173" s="81" t="n">
        <v>1</v>
      </c>
      <c r="F173" s="80" t="s">
        <v>17</v>
      </c>
      <c r="G173" s="82" t="n">
        <v>1150</v>
      </c>
      <c r="H173" s="80" t="s">
        <v>16</v>
      </c>
      <c r="I173" s="80" t="n">
        <v>1</v>
      </c>
      <c r="J173" s="80" t="s">
        <v>17</v>
      </c>
      <c r="K173" s="71" t="n">
        <f aca="false">SUM(C173*E173*G173*I173)</f>
        <v>1150</v>
      </c>
    </row>
    <row r="174" customFormat="false" ht="21" hidden="false" customHeight="false" outlineLevel="0" collapsed="false">
      <c r="A174" s="62"/>
      <c r="B174" s="92" t="s">
        <v>106</v>
      </c>
      <c r="C174" s="82" t="n">
        <v>1</v>
      </c>
      <c r="D174" s="80" t="s">
        <v>17</v>
      </c>
      <c r="E174" s="81" t="n">
        <v>2</v>
      </c>
      <c r="F174" s="80" t="s">
        <v>69</v>
      </c>
      <c r="G174" s="82" t="n">
        <v>500</v>
      </c>
      <c r="H174" s="80" t="s">
        <v>16</v>
      </c>
      <c r="I174" s="80" t="n">
        <v>1</v>
      </c>
      <c r="J174" s="80" t="s">
        <v>17</v>
      </c>
      <c r="K174" s="71" t="n">
        <f aca="false">SUM(C174*E174*G174*I174)</f>
        <v>1000</v>
      </c>
    </row>
  </sheetData>
  <mergeCells count="10">
    <mergeCell ref="C1:H1"/>
    <mergeCell ref="C3:I3"/>
    <mergeCell ref="C4:I4"/>
    <mergeCell ref="C6:D6"/>
    <mergeCell ref="E6:F6"/>
    <mergeCell ref="G6:H6"/>
    <mergeCell ref="I6:J6"/>
    <mergeCell ref="C86:J86"/>
    <mergeCell ref="C87:J87"/>
    <mergeCell ref="C88:J88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สุวินัย เลาวิลาศ</cp:lastModifiedBy>
  <cp:lastPrinted>2017-01-20T02:51:18Z</cp:lastPrinted>
  <dcterms:modified xsi:type="dcterms:W3CDTF">2024-12-04T02:44:26Z</dcterms:modified>
  <cp:revision>0</cp:revision>
  <dc:subject/>
  <dc:title/>
</cp:coreProperties>
</file>